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assenger Cars" sheetId="2" state="visible" r:id="rId3"/>
    <sheet name="PC for Ind.Customers" sheetId="3" state="visible" r:id="rId4"/>
    <sheet name="PC for Bussines" sheetId="4" state="visible" r:id="rId5"/>
    <sheet name="LCV up to 3.5T" sheetId="5" state="visible" r:id="rId6"/>
    <sheet name="PC &amp; LCV up to 3,5T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51">
  <si>
    <t xml:space="preserve">PZPM based on CEP</t>
  </si>
  <si>
    <t xml:space="preserve">FIRST REGISTRATIONS OF NEW PC &amp; LCV UP TO 3.5T</t>
  </si>
  <si>
    <t xml:space="preserve">2021
Feb</t>
  </si>
  <si>
    <t xml:space="preserve">2020
Feb</t>
  </si>
  <si>
    <t xml:space="preserve">% change y/y</t>
  </si>
  <si>
    <t xml:space="preserve">2021
Jan - Feb</t>
  </si>
  <si>
    <t xml:space="preserve">2020
Jan - Feb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uty</t>
  </si>
  <si>
    <t xml:space="preserve">Styczeń</t>
  </si>
  <si>
    <t xml:space="preserve">Rok narastająco Styczeń - Luty</t>
  </si>
  <si>
    <t xml:space="preserve">February</t>
  </si>
  <si>
    <t xml:space="preserve">January</t>
  </si>
  <si>
    <t xml:space="preserve">YTD January - February</t>
  </si>
  <si>
    <t xml:space="preserve">Zmiana % r/r</t>
  </si>
  <si>
    <t xml:space="preserve">Lut/Sty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Feb/Jan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BMW</t>
  </si>
  <si>
    <t xml:space="preserve">FORD</t>
  </si>
  <si>
    <t xml:space="preserve">MERCEDES-BENZ</t>
  </si>
  <si>
    <t xml:space="preserve">HYUNDAI</t>
  </si>
  <si>
    <t xml:space="preserve">AUDI</t>
  </si>
  <si>
    <t xml:space="preserve">DACIA</t>
  </si>
  <si>
    <t xml:space="preserve">OPEL</t>
  </si>
  <si>
    <t xml:space="preserve">VOLVO</t>
  </si>
  <si>
    <t xml:space="preserve">RENAULT</t>
  </si>
  <si>
    <t xml:space="preserve">SUZUKI</t>
  </si>
  <si>
    <t xml:space="preserve">PEUGEOT</t>
  </si>
  <si>
    <t xml:space="preserve">SEAT</t>
  </si>
  <si>
    <t xml:space="preserve">NISSAN</t>
  </si>
  <si>
    <t xml:space="preserve">CITROEN</t>
  </si>
  <si>
    <t xml:space="preserve">LEXUS</t>
  </si>
  <si>
    <t xml:space="preserve">MAZDA</t>
  </si>
  <si>
    <t xml:space="preserve">RAZEM 1-20</t>
  </si>
  <si>
    <t xml:space="preserve">Pozostałe / Others</t>
  </si>
  <si>
    <t xml:space="preserve">OGÓŁEM / TOTAL</t>
  </si>
  <si>
    <t xml:space="preserve">* PZPM na podstawie CEP (Centralna Ewidencja Pojazdów)</t>
  </si>
  <si>
    <t xml:space="preserve">   Source: PZPM on the basis of CEP (Central Register of Vehicles)</t>
  </si>
  <si>
    <t xml:space="preserve">Rejestracje nowych samochodów osobowych OGÓŁEM, ranking modeli - Luty 2021</t>
  </si>
  <si>
    <t xml:space="preserve">Rejestracje nowych samochodów osobowych OGÓŁEM, ranking modeli - 2021 narastająco</t>
  </si>
  <si>
    <t xml:space="preserve">Registrations of new PC, Top Models - February 2021</t>
  </si>
  <si>
    <t xml:space="preserve">Registrations of new PC, Top Models - 2021 YTD</t>
  </si>
  <si>
    <t xml:space="preserve">Model</t>
  </si>
  <si>
    <t xml:space="preserve">Zmiana poz r/r</t>
  </si>
  <si>
    <t xml:space="preserve">Lut/Sty
Zmiana poz</t>
  </si>
  <si>
    <t xml:space="preserve">Zmiana poz
r/r</t>
  </si>
  <si>
    <t xml:space="preserve">Ch position y/y</t>
  </si>
  <si>
    <t xml:space="preserve">Feb/Jan Ch position</t>
  </si>
  <si>
    <t xml:space="preserve">Ch. Position
y/y</t>
  </si>
  <si>
    <t xml:space="preserve">Toyota Corolla</t>
  </si>
  <si>
    <t xml:space="preserve">Fiat Tipo</t>
  </si>
  <si>
    <t xml:space="preserve">Toyota Yaris</t>
  </si>
  <si>
    <t xml:space="preserve">Skoda Octavia</t>
  </si>
  <si>
    <t xml:space="preserve">Dacia Duster</t>
  </si>
  <si>
    <t xml:space="preserve">Toyota C-HR</t>
  </si>
  <si>
    <t xml:space="preserve">Kia Cee'D</t>
  </si>
  <si>
    <t xml:space="preserve">Toyota RAV4</t>
  </si>
  <si>
    <t xml:space="preserve">Skoda Fabia</t>
  </si>
  <si>
    <t xml:space="preserve">Volkswagen T-Roc</t>
  </si>
  <si>
    <t xml:space="preserve">Renault Clio</t>
  </si>
  <si>
    <t xml:space="preserve">Kia Sportage</t>
  </si>
  <si>
    <t xml:space="preserve">Hyundai Tucson</t>
  </si>
  <si>
    <t xml:space="preserve">Volkswagen Passat</t>
  </si>
  <si>
    <t xml:space="preserve">Volkswagen Tiguan</t>
  </si>
  <si>
    <t xml:space="preserve">Skoda Kamiq</t>
  </si>
  <si>
    <t xml:space="preserve">Skoda Superb</t>
  </si>
  <si>
    <t xml:space="preserve">Volkswagen Golf</t>
  </si>
  <si>
    <t xml:space="preserve">Toyota Aygo</t>
  </si>
  <si>
    <t xml:space="preserve">Ford Focus</t>
  </si>
  <si>
    <t xml:space="preserve">Honda CR-V</t>
  </si>
  <si>
    <t xml:space="preserve">Skoda Karoq</t>
  </si>
  <si>
    <t xml:space="preserve">Seat Leon</t>
  </si>
  <si>
    <t xml:space="preserve">Nissan Qashqai</t>
  </si>
  <si>
    <t xml:space="preserve">Suzuki Vitara</t>
  </si>
  <si>
    <t xml:space="preserve">Dacia Sandero</t>
  </si>
  <si>
    <t xml:space="preserve">Skoda Kodiaq</t>
  </si>
  <si>
    <t xml:space="preserve">RAZEM / TOTAL</t>
  </si>
  <si>
    <t xml:space="preserve">Rejestracje nowych samochodów osobowych na KLIENTÓW INDYWIDUALNYCH, ranking marek - Luty 2021</t>
  </si>
  <si>
    <t xml:space="preserve">Rejestracje nowych samochodów osobowych na Klentów Indywidualnych, ranking marek - 2021 narastająco</t>
  </si>
  <si>
    <t xml:space="preserve">Registrations of New PC For Indyvidual Customers, Top Makes - February 2021</t>
  </si>
  <si>
    <t xml:space="preserve">Registrations of New PC For Individual Customers, Top Makes - 2021 YTD</t>
  </si>
  <si>
    <t xml:space="preserve">MITSUBISHI</t>
  </si>
  <si>
    <t xml:space="preserve">Rejestracje nowych samochodów osobowych na KLIENTÓW INDYWIDUALNYCH, ranking modeli - Luty 2021</t>
  </si>
  <si>
    <t xml:space="preserve">Rejestracje nowych samochodów osobowych na Inywidualnych Klentów, ranking modeli - 2021 narastająco</t>
  </si>
  <si>
    <t xml:space="preserve">Registrations of New PC For Indyvidual Customers, Top Models - February 2021</t>
  </si>
  <si>
    <t xml:space="preserve">Registrations of New PC For Individual Customers, Top Models - 2021 YTD</t>
  </si>
  <si>
    <t xml:space="preserve">Hyundai I20</t>
  </si>
  <si>
    <t xml:space="preserve">Kia RIO</t>
  </si>
  <si>
    <t xml:space="preserve">Kia Stonic</t>
  </si>
  <si>
    <t xml:space="preserve">Suzuki Swift</t>
  </si>
  <si>
    <t xml:space="preserve">Suzuki SX4 S-Cross</t>
  </si>
  <si>
    <t xml:space="preserve">Rejestracje nowych samochodów osobowych na REGON,
ranking marek - 2021 narastająco</t>
  </si>
  <si>
    <t xml:space="preserve">Rejestracje nowych samochodów osobowych na REGON, ranking marek - Luty 2021</t>
  </si>
  <si>
    <t xml:space="preserve">Registrations of New PC For Business Activity, Top Makes - February 2021</t>
  </si>
  <si>
    <t xml:space="preserve">Registrations of New PC For Business Activity, Top Makes - 2020 YTD</t>
  </si>
  <si>
    <t xml:space="preserve">Rejestracje nowych samochodów osobowych na REGON,
ranking modeli - 2021 narastająco</t>
  </si>
  <si>
    <t xml:space="preserve">Rejestracje nowych samochodów osobowych na REGON, ranking modeli - Luty 2021</t>
  </si>
  <si>
    <t xml:space="preserve">Registrations of New PC For Business Activity, Top Models - February 2021</t>
  </si>
  <si>
    <t xml:space="preserve">BMW Seria 3</t>
  </si>
  <si>
    <t xml:space="preserve">Hyundai I30</t>
  </si>
  <si>
    <t xml:space="preserve">Volvo XC60</t>
  </si>
  <si>
    <t xml:space="preserve">Volvo XC40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FIAT</t>
  </si>
  <si>
    <t xml:space="preserve">IVECO</t>
  </si>
  <si>
    <t xml:space="preserve">MAN</t>
  </si>
  <si>
    <t xml:space="preserve">ROLLER TEAM</t>
  </si>
  <si>
    <t xml:space="preserve">ISUZU</t>
  </si>
  <si>
    <t xml:space="preserve">RAZEM 1-15</t>
  </si>
  <si>
    <t xml:space="preserve">Rejestracje nowych samochodów dostawczych do 3,5T, ranking modeli - Luty 2021</t>
  </si>
  <si>
    <t xml:space="preserve">Rejestracje nowych samochodów dostawczych do 3,5T, ranking modeli - 2021 narastająco</t>
  </si>
  <si>
    <t xml:space="preserve">Registrations of new LCV up to 3.5T, Top Models - February 2021</t>
  </si>
  <si>
    <t xml:space="preserve">Registrations of new LCV up to 3.5T, Top Models - 2021 YTD</t>
  </si>
  <si>
    <t xml:space="preserve">Renault Master</t>
  </si>
  <si>
    <t xml:space="preserve">Fiat Ducato</t>
  </si>
  <si>
    <t xml:space="preserve">Iveco Daily</t>
  </si>
  <si>
    <t xml:space="preserve">Mercedes-Benz Sprinter</t>
  </si>
  <si>
    <t xml:space="preserve">Ford Transit</t>
  </si>
  <si>
    <t xml:space="preserve">Peugeot Boxer</t>
  </si>
  <si>
    <t xml:space="preserve">Volkswagen Crafter</t>
  </si>
  <si>
    <t xml:space="preserve">Ford Transit Custom</t>
  </si>
  <si>
    <t xml:space="preserve">Toyota Proace City</t>
  </si>
  <si>
    <t xml:space="preserve">Peugeot Partner</t>
  </si>
  <si>
    <t xml:space="preserve">Citroen Jump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808080"/>
      <name val="Tahoma"/>
      <family val="2"/>
      <charset val="238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904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7268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23000</xdr:colOff>
      <xdr:row>66</xdr:row>
      <xdr:rowOff>5760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648720"/>
          <a:ext cx="53946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25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37754</v>
      </c>
      <c r="D5" s="11" t="n">
        <v>38508</v>
      </c>
      <c r="E5" s="12" t="n">
        <v>-0.0195803469408954</v>
      </c>
      <c r="F5" s="11" t="n">
        <v>70016</v>
      </c>
      <c r="G5" s="11" t="n">
        <v>77979</v>
      </c>
      <c r="H5" s="12" t="n">
        <v>-0.10211723669193</v>
      </c>
    </row>
    <row r="6" customFormat="false" ht="24.75" hidden="false" customHeight="true" outlineLevel="0" collapsed="false">
      <c r="B6" s="10" t="s">
        <v>8</v>
      </c>
      <c r="C6" s="11" t="n">
        <v>5772</v>
      </c>
      <c r="D6" s="11" t="n">
        <v>4644</v>
      </c>
      <c r="E6" s="12" t="n">
        <v>0.242894056847545</v>
      </c>
      <c r="F6" s="11" t="n">
        <v>10398</v>
      </c>
      <c r="G6" s="11" t="n">
        <v>9061</v>
      </c>
      <c r="H6" s="12" t="n">
        <v>0.147555457455027</v>
      </c>
    </row>
    <row r="7" customFormat="false" ht="24.75" hidden="false" customHeight="true" outlineLevel="0" collapsed="false">
      <c r="B7" s="13" t="s">
        <v>9</v>
      </c>
      <c r="C7" s="14" t="n">
        <f aca="false">C6-C8</f>
        <v>5615</v>
      </c>
      <c r="D7" s="14" t="n">
        <f aca="false">D6-D8</f>
        <v>4567</v>
      </c>
      <c r="E7" s="15" t="n">
        <f aca="false">C7/D7-1</f>
        <v>0.229472301291876</v>
      </c>
      <c r="F7" s="14" t="n">
        <f aca="false">F6-F8</f>
        <v>10127</v>
      </c>
      <c r="G7" s="14" t="n">
        <f aca="false">G6-G8</f>
        <v>8883</v>
      </c>
      <c r="H7" s="15" t="n">
        <f aca="false">F7/G7-1</f>
        <v>0.140042778340651</v>
      </c>
    </row>
    <row r="8" customFormat="false" ht="24.75" hidden="false" customHeight="true" outlineLevel="0" collapsed="false">
      <c r="B8" s="16" t="s">
        <v>10</v>
      </c>
      <c r="C8" s="14" t="n">
        <v>157</v>
      </c>
      <c r="D8" s="14" t="n">
        <v>77</v>
      </c>
      <c r="E8" s="17" t="n">
        <v>1.03896103896104</v>
      </c>
      <c r="F8" s="14" t="n">
        <v>271</v>
      </c>
      <c r="G8" s="14" t="n">
        <v>178</v>
      </c>
      <c r="H8" s="17" t="n">
        <v>0.52247191011236</v>
      </c>
    </row>
    <row r="9" customFormat="false" ht="15" hidden="false" customHeight="false" outlineLevel="0" collapsed="false">
      <c r="B9" s="18" t="s">
        <v>11</v>
      </c>
      <c r="C9" s="19" t="n">
        <v>43526</v>
      </c>
      <c r="D9" s="19" t="n">
        <v>43152</v>
      </c>
      <c r="E9" s="20" t="n">
        <v>0.00866703744901742</v>
      </c>
      <c r="F9" s="19" t="n">
        <v>80414</v>
      </c>
      <c r="G9" s="19" t="n">
        <v>87040</v>
      </c>
      <c r="H9" s="20" t="n">
        <v>-0.0761259191176471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4258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635</v>
      </c>
      <c r="E11" s="56" t="n">
        <v>0.175742967632569</v>
      </c>
      <c r="F11" s="55" t="n">
        <v>5179</v>
      </c>
      <c r="G11" s="57" t="n">
        <v>0.134491534226654</v>
      </c>
      <c r="H11" s="58" t="n">
        <v>0.281135354315505</v>
      </c>
      <c r="I11" s="59" t="n">
        <v>5856</v>
      </c>
      <c r="J11" s="60" t="n">
        <v>0.133025956284153</v>
      </c>
      <c r="K11" s="55" t="n">
        <v>12491</v>
      </c>
      <c r="L11" s="56" t="n">
        <v>0.17840207952468</v>
      </c>
      <c r="M11" s="55" t="n">
        <v>11879</v>
      </c>
      <c r="N11" s="57" t="n">
        <v>0.152335885302453</v>
      </c>
      <c r="O11" s="58" t="n">
        <v>0.051519488172405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733</v>
      </c>
      <c r="E12" s="64" t="n">
        <v>0.125364199819887</v>
      </c>
      <c r="F12" s="63" t="n">
        <v>5138</v>
      </c>
      <c r="G12" s="65" t="n">
        <v>0.133426820400956</v>
      </c>
      <c r="H12" s="66" t="n">
        <v>-0.078824445309459</v>
      </c>
      <c r="I12" s="67" t="n">
        <v>4119</v>
      </c>
      <c r="J12" s="68" t="n">
        <v>0.149065307113377</v>
      </c>
      <c r="K12" s="63" t="n">
        <v>8852</v>
      </c>
      <c r="L12" s="64" t="n">
        <v>0.126428244972578</v>
      </c>
      <c r="M12" s="63" t="n">
        <v>10769</v>
      </c>
      <c r="N12" s="65" t="n">
        <v>0.138101283678939</v>
      </c>
      <c r="O12" s="66" t="n">
        <v>-0.178010957377658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969</v>
      </c>
      <c r="E13" s="64" t="n">
        <v>0.0786406738358849</v>
      </c>
      <c r="F13" s="63" t="n">
        <v>2975</v>
      </c>
      <c r="G13" s="65" t="n">
        <v>0.077256673937883</v>
      </c>
      <c r="H13" s="66" t="n">
        <v>-0.00201680672268911</v>
      </c>
      <c r="I13" s="67" t="n">
        <v>3326</v>
      </c>
      <c r="J13" s="68" t="n">
        <v>-0.107336139506915</v>
      </c>
      <c r="K13" s="63" t="n">
        <v>6295</v>
      </c>
      <c r="L13" s="64" t="n">
        <v>0.089908021023766</v>
      </c>
      <c r="M13" s="63" t="n">
        <v>6930</v>
      </c>
      <c r="N13" s="65" t="n">
        <v>0.0888700804062632</v>
      </c>
      <c r="O13" s="66" t="n">
        <v>-0.0916305916305916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357</v>
      </c>
      <c r="E14" s="64" t="n">
        <v>0.0624304709434762</v>
      </c>
      <c r="F14" s="63" t="n">
        <v>2583</v>
      </c>
      <c r="G14" s="65" t="n">
        <v>0.067076971019009</v>
      </c>
      <c r="H14" s="66" t="n">
        <v>-0.0874951606658924</v>
      </c>
      <c r="I14" s="67" t="n">
        <v>1970</v>
      </c>
      <c r="J14" s="68" t="n">
        <v>0.196446700507614</v>
      </c>
      <c r="K14" s="63" t="n">
        <v>4327</v>
      </c>
      <c r="L14" s="64" t="n">
        <v>0.0618001599634369</v>
      </c>
      <c r="M14" s="63" t="n">
        <v>4785</v>
      </c>
      <c r="N14" s="65" t="n">
        <v>0.0613626745662294</v>
      </c>
      <c r="O14" s="66" t="n">
        <v>-0.0957157784743992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879</v>
      </c>
      <c r="E15" s="72" t="n">
        <v>0.0497695608412354</v>
      </c>
      <c r="F15" s="71" t="n">
        <v>1416</v>
      </c>
      <c r="G15" s="73" t="n">
        <v>0.0367715799314428</v>
      </c>
      <c r="H15" s="74" t="n">
        <v>0.326977401129944</v>
      </c>
      <c r="I15" s="75" t="n">
        <v>1811</v>
      </c>
      <c r="J15" s="76" t="n">
        <v>0.037548315847598</v>
      </c>
      <c r="K15" s="71" t="n">
        <v>3690</v>
      </c>
      <c r="L15" s="72" t="n">
        <v>0.052702239488117</v>
      </c>
      <c r="M15" s="71" t="n">
        <v>2801</v>
      </c>
      <c r="N15" s="73" t="n">
        <v>0.0359199271598764</v>
      </c>
      <c r="O15" s="74" t="n">
        <v>0.317386647625848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1745</v>
      </c>
      <c r="E16" s="56" t="n">
        <v>0.0462202680510674</v>
      </c>
      <c r="F16" s="55" t="n">
        <v>1563</v>
      </c>
      <c r="G16" s="57" t="n">
        <v>0.0405889685260206</v>
      </c>
      <c r="H16" s="58" t="n">
        <v>0.116442738323736</v>
      </c>
      <c r="I16" s="59" t="n">
        <v>1680</v>
      </c>
      <c r="J16" s="60" t="n">
        <v>0.0386904761904763</v>
      </c>
      <c r="K16" s="55" t="n">
        <v>3425</v>
      </c>
      <c r="L16" s="56" t="n">
        <v>0.0489173903107861</v>
      </c>
      <c r="M16" s="55" t="n">
        <v>3054</v>
      </c>
      <c r="N16" s="57" t="n">
        <v>0.0391643904128034</v>
      </c>
      <c r="O16" s="58" t="n">
        <v>0.121480026195154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661</v>
      </c>
      <c r="E17" s="64" t="n">
        <v>0.0439953382423055</v>
      </c>
      <c r="F17" s="63" t="n">
        <v>1786</v>
      </c>
      <c r="G17" s="65" t="n">
        <v>0.0463799729926249</v>
      </c>
      <c r="H17" s="66" t="n">
        <v>-0.0699888017917133</v>
      </c>
      <c r="I17" s="67" t="n">
        <v>1578</v>
      </c>
      <c r="J17" s="68" t="n">
        <v>0.0525982256020279</v>
      </c>
      <c r="K17" s="63" t="n">
        <v>3239</v>
      </c>
      <c r="L17" s="64" t="n">
        <v>0.0462608546617916</v>
      </c>
      <c r="M17" s="63" t="n">
        <v>3436</v>
      </c>
      <c r="N17" s="65" t="n">
        <v>0.0440631452057605</v>
      </c>
      <c r="O17" s="66" t="n">
        <v>-0.0573341094295693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978</v>
      </c>
      <c r="E18" s="64" t="n">
        <v>0.0523917995444191</v>
      </c>
      <c r="F18" s="63" t="n">
        <v>2070</v>
      </c>
      <c r="G18" s="65" t="n">
        <v>0.0537550638828295</v>
      </c>
      <c r="H18" s="66" t="n">
        <v>-0.0444444444444444</v>
      </c>
      <c r="I18" s="67" t="n">
        <v>1145</v>
      </c>
      <c r="J18" s="68" t="n">
        <v>0.727510917030568</v>
      </c>
      <c r="K18" s="63" t="n">
        <v>3123</v>
      </c>
      <c r="L18" s="64" t="n">
        <v>0.0446040904936015</v>
      </c>
      <c r="M18" s="63" t="n">
        <v>4103</v>
      </c>
      <c r="N18" s="65" t="n">
        <v>0.0526167301452955</v>
      </c>
      <c r="O18" s="66" t="n">
        <v>-0.238849622227638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646</v>
      </c>
      <c r="E19" s="64" t="n">
        <v>0.0435980293478837</v>
      </c>
      <c r="F19" s="63" t="n">
        <v>1364</v>
      </c>
      <c r="G19" s="65" t="n">
        <v>0.0354212111768983</v>
      </c>
      <c r="H19" s="66" t="n">
        <v>0.206744868035191</v>
      </c>
      <c r="I19" s="67" t="n">
        <v>1219</v>
      </c>
      <c r="J19" s="68" t="n">
        <v>0.350287120590648</v>
      </c>
      <c r="K19" s="63" t="n">
        <v>2865</v>
      </c>
      <c r="L19" s="64" t="n">
        <v>0.040919218464351</v>
      </c>
      <c r="M19" s="63" t="n">
        <v>2717</v>
      </c>
      <c r="N19" s="65" t="n">
        <v>0.0348427140640429</v>
      </c>
      <c r="O19" s="66" t="n">
        <v>0.0544718439455281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351</v>
      </c>
      <c r="E20" s="72" t="n">
        <v>0.0357842877575886</v>
      </c>
      <c r="F20" s="71" t="n">
        <v>1612</v>
      </c>
      <c r="G20" s="73" t="n">
        <v>0.0418614313908798</v>
      </c>
      <c r="H20" s="74" t="n">
        <v>-0.161910669975186</v>
      </c>
      <c r="I20" s="75" t="n">
        <v>1339</v>
      </c>
      <c r="J20" s="76" t="n">
        <v>0.00896191187453321</v>
      </c>
      <c r="K20" s="71" t="n">
        <v>2690</v>
      </c>
      <c r="L20" s="72" t="n">
        <v>0.03841978976234</v>
      </c>
      <c r="M20" s="71" t="n">
        <v>3078</v>
      </c>
      <c r="N20" s="73" t="n">
        <v>0.0394721655830416</v>
      </c>
      <c r="O20" s="74" t="n">
        <v>-0.126055880441845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462</v>
      </c>
      <c r="E21" s="56" t="n">
        <v>0.0387243735763098</v>
      </c>
      <c r="F21" s="55" t="n">
        <v>1405</v>
      </c>
      <c r="G21" s="57" t="n">
        <v>0.0364859250025969</v>
      </c>
      <c r="H21" s="58" t="n">
        <v>0.0405693950177937</v>
      </c>
      <c r="I21" s="59" t="n">
        <v>954</v>
      </c>
      <c r="J21" s="60" t="n">
        <v>0.532494758909853</v>
      </c>
      <c r="K21" s="55" t="n">
        <v>2416</v>
      </c>
      <c r="L21" s="56" t="n">
        <v>0.0345063985374772</v>
      </c>
      <c r="M21" s="55" t="n">
        <v>2505</v>
      </c>
      <c r="N21" s="57" t="n">
        <v>0.032124033393606</v>
      </c>
      <c r="O21" s="58" t="n">
        <v>-0.0355289421157685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329</v>
      </c>
      <c r="E22" s="64" t="n">
        <v>0.03520156804577</v>
      </c>
      <c r="F22" s="63" t="n">
        <v>1363</v>
      </c>
      <c r="G22" s="65" t="n">
        <v>0.0353952425470032</v>
      </c>
      <c r="H22" s="66" t="n">
        <v>-0.02494497432135</v>
      </c>
      <c r="I22" s="67" t="n">
        <v>667</v>
      </c>
      <c r="J22" s="68" t="n">
        <v>0.992503748125937</v>
      </c>
      <c r="K22" s="63" t="n">
        <v>1996</v>
      </c>
      <c r="L22" s="64" t="n">
        <v>0.0285077696526508</v>
      </c>
      <c r="M22" s="63" t="n">
        <v>2064</v>
      </c>
      <c r="N22" s="65" t="n">
        <v>0.0264686646404801</v>
      </c>
      <c r="O22" s="66" t="n">
        <v>-0.0329457364341085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1084</v>
      </c>
      <c r="E23" s="64" t="n">
        <v>0.0287121894368809</v>
      </c>
      <c r="F23" s="63" t="n">
        <v>1852</v>
      </c>
      <c r="G23" s="65" t="n">
        <v>0.0480939025657006</v>
      </c>
      <c r="H23" s="66" t="n">
        <v>-0.414686825053996</v>
      </c>
      <c r="I23" s="67" t="n">
        <v>884</v>
      </c>
      <c r="J23" s="68" t="n">
        <v>0.226244343891403</v>
      </c>
      <c r="K23" s="63" t="n">
        <v>1968</v>
      </c>
      <c r="L23" s="64" t="n">
        <v>0.0281078610603291</v>
      </c>
      <c r="M23" s="63" t="n">
        <v>3382</v>
      </c>
      <c r="N23" s="65" t="n">
        <v>0.0433706510727247</v>
      </c>
      <c r="O23" s="66" t="n">
        <v>-0.418095801301005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907</v>
      </c>
      <c r="E24" s="64" t="n">
        <v>0.0240239444827038</v>
      </c>
      <c r="F24" s="63" t="n">
        <v>412</v>
      </c>
      <c r="G24" s="65" t="n">
        <v>0.0106990755167757</v>
      </c>
      <c r="H24" s="66" t="n">
        <v>1.20145631067961</v>
      </c>
      <c r="I24" s="67" t="n">
        <v>890</v>
      </c>
      <c r="J24" s="68" t="n">
        <v>0.0191011235955056</v>
      </c>
      <c r="K24" s="63" t="n">
        <v>1797</v>
      </c>
      <c r="L24" s="64" t="n">
        <v>0.0256655621572212</v>
      </c>
      <c r="M24" s="63" t="n">
        <v>793</v>
      </c>
      <c r="N24" s="65" t="n">
        <v>0.0101694045832852</v>
      </c>
      <c r="O24" s="66" t="n">
        <v>1.26607818411097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955</v>
      </c>
      <c r="E25" s="72" t="n">
        <v>0.0252953329448535</v>
      </c>
      <c r="F25" s="71" t="n">
        <v>996</v>
      </c>
      <c r="G25" s="73" t="n">
        <v>0.0258647553755064</v>
      </c>
      <c r="H25" s="74" t="n">
        <v>-0.0411646586345381</v>
      </c>
      <c r="I25" s="75" t="n">
        <v>805</v>
      </c>
      <c r="J25" s="76" t="n">
        <v>0.186335403726708</v>
      </c>
      <c r="K25" s="71" t="n">
        <v>1760</v>
      </c>
      <c r="L25" s="72" t="n">
        <v>0.0251371115173675</v>
      </c>
      <c r="M25" s="71" t="n">
        <v>1958</v>
      </c>
      <c r="N25" s="73" t="n">
        <v>0.0251093243052617</v>
      </c>
      <c r="O25" s="74" t="n">
        <v>-0.101123595505618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705</v>
      </c>
      <c r="E26" s="56" t="n">
        <v>0.0186735180378238</v>
      </c>
      <c r="F26" s="55" t="n">
        <v>889</v>
      </c>
      <c r="G26" s="57" t="n">
        <v>0.0230861119767321</v>
      </c>
      <c r="H26" s="58" t="n">
        <v>-0.206974128233971</v>
      </c>
      <c r="I26" s="59" t="n">
        <v>737</v>
      </c>
      <c r="J26" s="60" t="n">
        <v>-0.0434192672998643</v>
      </c>
      <c r="K26" s="55" t="n">
        <v>1442</v>
      </c>
      <c r="L26" s="56" t="n">
        <v>0.0205952925045704</v>
      </c>
      <c r="M26" s="55" t="n">
        <v>1795</v>
      </c>
      <c r="N26" s="57" t="n">
        <v>0.0230190179407276</v>
      </c>
      <c r="O26" s="58" t="n">
        <v>-0.196657381615599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820</v>
      </c>
      <c r="E27" s="64" t="n">
        <v>0.0217195528950575</v>
      </c>
      <c r="F27" s="63" t="n">
        <v>881</v>
      </c>
      <c r="G27" s="65" t="n">
        <v>0.0228783629375714</v>
      </c>
      <c r="H27" s="66" t="n">
        <v>-0.0692395005675369</v>
      </c>
      <c r="I27" s="67" t="n">
        <v>543</v>
      </c>
      <c r="J27" s="68" t="n">
        <v>0.510128913443831</v>
      </c>
      <c r="K27" s="63" t="n">
        <v>1363</v>
      </c>
      <c r="L27" s="64" t="n">
        <v>0.019466978976234</v>
      </c>
      <c r="M27" s="63" t="n">
        <v>1819</v>
      </c>
      <c r="N27" s="65" t="n">
        <v>0.0233267931109658</v>
      </c>
      <c r="O27" s="66" t="n">
        <v>-0.250687190764156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707</v>
      </c>
      <c r="E28" s="64" t="n">
        <v>0.01872649255708</v>
      </c>
      <c r="F28" s="63" t="n">
        <v>996</v>
      </c>
      <c r="G28" s="65" t="n">
        <v>0.0258647553755064</v>
      </c>
      <c r="H28" s="66" t="n">
        <v>-0.290160642570281</v>
      </c>
      <c r="I28" s="67" t="n">
        <v>447</v>
      </c>
      <c r="J28" s="68" t="n">
        <v>0.58165548098434</v>
      </c>
      <c r="K28" s="63" t="n">
        <v>1154</v>
      </c>
      <c r="L28" s="64" t="n">
        <v>0.0164819469835466</v>
      </c>
      <c r="M28" s="63" t="n">
        <v>1771</v>
      </c>
      <c r="N28" s="65" t="n">
        <v>0.0227112427704895</v>
      </c>
      <c r="O28" s="66" t="n">
        <v>-0.348390739695088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506</v>
      </c>
      <c r="E29" s="64" t="n">
        <v>0.0134025533718282</v>
      </c>
      <c r="F29" s="63" t="n">
        <v>429</v>
      </c>
      <c r="G29" s="65" t="n">
        <v>0.0111405422249922</v>
      </c>
      <c r="H29" s="66" t="n">
        <v>0.17948717948718</v>
      </c>
      <c r="I29" s="67" t="n">
        <v>602</v>
      </c>
      <c r="J29" s="68" t="n">
        <v>-0.159468438538206</v>
      </c>
      <c r="K29" s="63" t="n">
        <v>1108</v>
      </c>
      <c r="L29" s="64" t="n">
        <v>0.0158249542961609</v>
      </c>
      <c r="M29" s="63" t="n">
        <v>852</v>
      </c>
      <c r="N29" s="65" t="n">
        <v>0.010926018543454</v>
      </c>
      <c r="O29" s="66" t="n">
        <v>0.300469483568075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475</v>
      </c>
      <c r="E30" s="72" t="n">
        <v>0.0125814483233565</v>
      </c>
      <c r="F30" s="71" t="n">
        <v>443</v>
      </c>
      <c r="G30" s="73" t="n">
        <v>0.0115041030435234</v>
      </c>
      <c r="H30" s="74" t="n">
        <v>0.072234762979684</v>
      </c>
      <c r="I30" s="75" t="n">
        <v>448</v>
      </c>
      <c r="J30" s="76" t="n">
        <v>0.0602678571428572</v>
      </c>
      <c r="K30" s="71" t="n">
        <v>923</v>
      </c>
      <c r="L30" s="72" t="n">
        <v>0.0131827010968921</v>
      </c>
      <c r="M30" s="71" t="n">
        <v>885</v>
      </c>
      <c r="N30" s="73" t="n">
        <v>0.0113492094025315</v>
      </c>
      <c r="O30" s="74" t="n">
        <v>0.0429378531073446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5904</v>
      </c>
      <c r="E31" s="79" t="n">
        <f aca="false">D31/D33</f>
        <v>0.95099856968798</v>
      </c>
      <c r="F31" s="78" t="n">
        <f aca="false">SUM(F11:F30)</f>
        <v>35352</v>
      </c>
      <c r="G31" s="79" t="n">
        <f aca="false">F31/F33</f>
        <v>0.918043004051106</v>
      </c>
      <c r="H31" s="80" t="n">
        <f aca="false">D31/F31-1</f>
        <v>0.0156143923964698</v>
      </c>
      <c r="I31" s="78" t="n">
        <f aca="false">SUM(I11:I30)</f>
        <v>31020</v>
      </c>
      <c r="J31" s="79" t="n">
        <f aca="false">D31/I31-1</f>
        <v>0.157446808510638</v>
      </c>
      <c r="K31" s="78" t="n">
        <f aca="false">SUM(K11:K30)</f>
        <v>66924</v>
      </c>
      <c r="L31" s="79" t="n">
        <f aca="false">K31/K33</f>
        <v>0.955838665447898</v>
      </c>
      <c r="M31" s="78" t="n">
        <f aca="false">SUM(M11:M30)</f>
        <v>71376</v>
      </c>
      <c r="N31" s="79" t="n">
        <f aca="false">M31/M33</f>
        <v>0.915323356288232</v>
      </c>
      <c r="O31" s="80" t="n">
        <f aca="false">K31/M31-1</f>
        <v>-0.062373907195696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1850</v>
      </c>
      <c r="E32" s="79" t="n">
        <f aca="false">D32/D33</f>
        <v>0.0490014303120199</v>
      </c>
      <c r="F32" s="82" t="n">
        <f aca="false">F33-SUM(F11:F30)</f>
        <v>3156</v>
      </c>
      <c r="G32" s="83" t="n">
        <f aca="false">F32/F33</f>
        <v>0.0819569959488937</v>
      </c>
      <c r="H32" s="80" t="n">
        <f aca="false">D32/F32-1</f>
        <v>-0.413814955640051</v>
      </c>
      <c r="I32" s="82" t="n">
        <f aca="false">I33-SUM(I11:I30)</f>
        <v>1242</v>
      </c>
      <c r="J32" s="84" t="n">
        <f aca="false">D32/I32-1</f>
        <v>0.489533011272142</v>
      </c>
      <c r="K32" s="81" t="n">
        <f aca="false">K33-SUM(K11:K30)</f>
        <v>3092</v>
      </c>
      <c r="L32" s="79" t="n">
        <f aca="false">K32/K33</f>
        <v>0.0441613345521024</v>
      </c>
      <c r="M32" s="81" t="n">
        <f aca="false">M33-SUM(M11:M30)</f>
        <v>6603</v>
      </c>
      <c r="N32" s="79" t="n">
        <f aca="false">M32/M33</f>
        <v>0.0846766437117686</v>
      </c>
      <c r="O32" s="80" t="n">
        <f aca="false">K32/M32-1</f>
        <v>-0.531728002423141</v>
      </c>
    </row>
    <row r="33" customFormat="false" ht="14.45" hidden="false" customHeight="true" outlineLevel="0" collapsed="false">
      <c r="B33" s="85" t="s">
        <v>58</v>
      </c>
      <c r="C33" s="85"/>
      <c r="D33" s="86" t="n">
        <v>37754</v>
      </c>
      <c r="E33" s="87" t="n">
        <v>1</v>
      </c>
      <c r="F33" s="86" t="n">
        <v>38508</v>
      </c>
      <c r="G33" s="88" t="n">
        <v>1</v>
      </c>
      <c r="H33" s="89" t="n">
        <v>-0.0195803469408954</v>
      </c>
      <c r="I33" s="90" t="n">
        <v>32262</v>
      </c>
      <c r="J33" s="91" t="n">
        <v>0.170231231789722</v>
      </c>
      <c r="K33" s="86" t="n">
        <v>70016</v>
      </c>
      <c r="L33" s="87" t="n">
        <v>1</v>
      </c>
      <c r="M33" s="86" t="n">
        <v>77979</v>
      </c>
      <c r="N33" s="88" t="n">
        <v>1</v>
      </c>
      <c r="O33" s="89" t="n">
        <v>-0.10211723669193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7" t="s">
        <v>64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7</v>
      </c>
      <c r="O40" s="98"/>
      <c r="P40" s="98"/>
      <c r="Q40" s="98"/>
      <c r="R40" s="98"/>
      <c r="S40" s="98"/>
      <c r="T40" s="98"/>
      <c r="U40" s="99"/>
      <c r="V40" s="100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1</v>
      </c>
      <c r="E43" s="34"/>
      <c r="F43" s="39" t="n">
        <v>2020</v>
      </c>
      <c r="G43" s="39"/>
      <c r="H43" s="36" t="s">
        <v>26</v>
      </c>
      <c r="I43" s="101" t="s">
        <v>66</v>
      </c>
      <c r="J43" s="102" t="n">
        <v>2021</v>
      </c>
      <c r="K43" s="103" t="s">
        <v>27</v>
      </c>
      <c r="L43" s="101" t="s">
        <v>67</v>
      </c>
      <c r="O43" s="28"/>
      <c r="P43" s="28"/>
      <c r="Q43" s="34" t="n">
        <v>2021</v>
      </c>
      <c r="R43" s="34"/>
      <c r="S43" s="34" t="n">
        <v>2020</v>
      </c>
      <c r="T43" s="34"/>
      <c r="U43" s="36" t="s">
        <v>26</v>
      </c>
      <c r="V43" s="104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1"/>
      <c r="J44" s="102"/>
      <c r="K44" s="103"/>
      <c r="L44" s="103"/>
      <c r="O44" s="41" t="s">
        <v>28</v>
      </c>
      <c r="P44" s="41" t="s">
        <v>65</v>
      </c>
      <c r="Q44" s="34"/>
      <c r="R44" s="34"/>
      <c r="S44" s="34"/>
      <c r="T44" s="34"/>
      <c r="U44" s="36"/>
      <c r="V44" s="104"/>
    </row>
    <row r="45" customFormat="false" ht="15" hidden="false" customHeight="true" outlineLevel="0" collapsed="false">
      <c r="B45" s="41"/>
      <c r="C45" s="41"/>
      <c r="D45" s="42" t="s">
        <v>30</v>
      </c>
      <c r="E45" s="105" t="s">
        <v>31</v>
      </c>
      <c r="F45" s="42" t="s">
        <v>30</v>
      </c>
      <c r="G45" s="105" t="s">
        <v>31</v>
      </c>
      <c r="H45" s="45" t="s">
        <v>32</v>
      </c>
      <c r="I45" s="45" t="s">
        <v>69</v>
      </c>
      <c r="J45" s="106" t="s">
        <v>30</v>
      </c>
      <c r="K45" s="107" t="s">
        <v>33</v>
      </c>
      <c r="L45" s="107" t="s">
        <v>70</v>
      </c>
      <c r="O45" s="41"/>
      <c r="P45" s="41"/>
      <c r="Q45" s="42" t="s">
        <v>30</v>
      </c>
      <c r="R45" s="105" t="s">
        <v>31</v>
      </c>
      <c r="S45" s="42" t="s">
        <v>30</v>
      </c>
      <c r="T45" s="105" t="s">
        <v>31</v>
      </c>
      <c r="U45" s="45" t="s">
        <v>32</v>
      </c>
      <c r="V45" s="108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7"/>
      <c r="L46" s="107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8"/>
    </row>
    <row r="47" customFormat="false" ht="15" hidden="false" customHeight="false" outlineLevel="0" collapsed="false">
      <c r="B47" s="53" t="n">
        <v>1</v>
      </c>
      <c r="C47" s="109" t="s">
        <v>72</v>
      </c>
      <c r="D47" s="55" t="n">
        <v>1991</v>
      </c>
      <c r="E47" s="60" t="n">
        <v>0.0386549401052284</v>
      </c>
      <c r="F47" s="55" t="n">
        <v>2065</v>
      </c>
      <c r="G47" s="60" t="n">
        <v>0.0393340825539534</v>
      </c>
      <c r="H47" s="110" t="n">
        <v>-0.0358353510895884</v>
      </c>
      <c r="I47" s="111" t="n">
        <v>0</v>
      </c>
      <c r="J47" s="55" t="n">
        <v>1542</v>
      </c>
      <c r="K47" s="112" t="n">
        <v>0.29118028534371</v>
      </c>
      <c r="L47" s="113" t="n">
        <v>2</v>
      </c>
      <c r="O47" s="53" t="n">
        <v>1</v>
      </c>
      <c r="P47" s="109" t="s">
        <v>72</v>
      </c>
      <c r="Q47" s="55" t="n">
        <v>3800</v>
      </c>
      <c r="R47" s="60" t="n">
        <v>0.0542733089579525</v>
      </c>
      <c r="S47" s="55" t="n">
        <v>3717</v>
      </c>
      <c r="T47" s="60" t="n">
        <v>0.0476666794906321</v>
      </c>
      <c r="U47" s="58" t="n">
        <v>0.0223298358891579</v>
      </c>
      <c r="V47" s="113" t="n">
        <v>0</v>
      </c>
    </row>
    <row r="48" customFormat="false" ht="15" hidden="false" customHeight="true" outlineLevel="0" collapsed="false">
      <c r="B48" s="114" t="n">
        <v>2</v>
      </c>
      <c r="C48" s="115" t="s">
        <v>73</v>
      </c>
      <c r="D48" s="63" t="n">
        <v>1887</v>
      </c>
      <c r="E48" s="68" t="n">
        <v>0.0366357970761256</v>
      </c>
      <c r="F48" s="63" t="n">
        <v>1184</v>
      </c>
      <c r="G48" s="68" t="n">
        <v>0.0225528105297244</v>
      </c>
      <c r="H48" s="116" t="n">
        <v>0.59375</v>
      </c>
      <c r="I48" s="117" t="n">
        <v>2</v>
      </c>
      <c r="J48" s="63" t="n">
        <v>1114</v>
      </c>
      <c r="K48" s="118" t="n">
        <v>0.693895870736086</v>
      </c>
      <c r="L48" s="119" t="n">
        <v>3</v>
      </c>
      <c r="O48" s="114" t="n">
        <v>2</v>
      </c>
      <c r="P48" s="115" t="s">
        <v>74</v>
      </c>
      <c r="Q48" s="63" t="n">
        <v>3167</v>
      </c>
      <c r="R48" s="68" t="n">
        <v>0.0452325182815357</v>
      </c>
      <c r="S48" s="63" t="n">
        <v>3253</v>
      </c>
      <c r="T48" s="68" t="n">
        <v>0.0417163595326947</v>
      </c>
      <c r="U48" s="66" t="n">
        <v>-0.0264371349523517</v>
      </c>
      <c r="V48" s="119" t="n">
        <v>1</v>
      </c>
    </row>
    <row r="49" customFormat="false" ht="15" hidden="false" customHeight="true" outlineLevel="0" collapsed="false">
      <c r="B49" s="114" t="n">
        <v>3</v>
      </c>
      <c r="C49" s="115" t="s">
        <v>75</v>
      </c>
      <c r="D49" s="63" t="n">
        <v>1855</v>
      </c>
      <c r="E49" s="68" t="n">
        <v>0.0360145222979401</v>
      </c>
      <c r="F49" s="63" t="n">
        <v>1779</v>
      </c>
      <c r="G49" s="68" t="n">
        <v>0.0338863597401855</v>
      </c>
      <c r="H49" s="116" t="n">
        <v>0.0427206295671725</v>
      </c>
      <c r="I49" s="117" t="n">
        <v>-1</v>
      </c>
      <c r="J49" s="63" t="n">
        <v>1734</v>
      </c>
      <c r="K49" s="118" t="n">
        <v>0.0697808535178777</v>
      </c>
      <c r="L49" s="119" t="n">
        <v>-2</v>
      </c>
      <c r="O49" s="114" t="n">
        <v>3</v>
      </c>
      <c r="P49" s="115" t="s">
        <v>75</v>
      </c>
      <c r="Q49" s="63" t="n">
        <v>2726</v>
      </c>
      <c r="R49" s="68" t="n">
        <v>0.038933957952468</v>
      </c>
      <c r="S49" s="63" t="n">
        <v>3273</v>
      </c>
      <c r="T49" s="68" t="n">
        <v>0.0419728388412265</v>
      </c>
      <c r="U49" s="66" t="n">
        <v>-0.167124961808738</v>
      </c>
      <c r="V49" s="119" t="n">
        <v>-1</v>
      </c>
    </row>
    <row r="50" customFormat="false" ht="15" hidden="false" customHeight="false" outlineLevel="0" collapsed="false">
      <c r="B50" s="114" t="n">
        <v>4</v>
      </c>
      <c r="C50" s="115" t="s">
        <v>74</v>
      </c>
      <c r="D50" s="63" t="n">
        <v>1634</v>
      </c>
      <c r="E50" s="68" t="n">
        <v>0.0317238433610966</v>
      </c>
      <c r="F50" s="63" t="n">
        <v>1714</v>
      </c>
      <c r="G50" s="68" t="n">
        <v>0.0326482409188746</v>
      </c>
      <c r="H50" s="116" t="n">
        <v>-0.0466744457409568</v>
      </c>
      <c r="I50" s="117" t="n">
        <v>-1</v>
      </c>
      <c r="J50" s="63" t="n">
        <v>1612</v>
      </c>
      <c r="K50" s="118" t="n">
        <v>0.0136476426799008</v>
      </c>
      <c r="L50" s="119" t="n">
        <v>-2</v>
      </c>
      <c r="O50" s="114" t="n">
        <v>4</v>
      </c>
      <c r="P50" s="115" t="s">
        <v>76</v>
      </c>
      <c r="Q50" s="63" t="n">
        <v>1813</v>
      </c>
      <c r="R50" s="68" t="n">
        <v>0.0258940813528336</v>
      </c>
      <c r="S50" s="63" t="n">
        <v>1367</v>
      </c>
      <c r="T50" s="68" t="n">
        <v>0.0175303607381475</v>
      </c>
      <c r="U50" s="66" t="n">
        <v>0.32626188734455</v>
      </c>
      <c r="V50" s="119" t="n">
        <v>6</v>
      </c>
    </row>
    <row r="51" customFormat="false" ht="15" hidden="false" customHeight="true" outlineLevel="0" collapsed="false">
      <c r="B51" s="114" t="n">
        <v>5</v>
      </c>
      <c r="C51" s="120" t="s">
        <v>76</v>
      </c>
      <c r="D51" s="71" t="n">
        <v>1385</v>
      </c>
      <c r="E51" s="76" t="n">
        <v>0.0268895489933407</v>
      </c>
      <c r="F51" s="71" t="n">
        <v>1048</v>
      </c>
      <c r="G51" s="76" t="n">
        <v>0.0199622849959047</v>
      </c>
      <c r="H51" s="121" t="n">
        <v>0.321564885496183</v>
      </c>
      <c r="I51" s="122" t="n">
        <v>1</v>
      </c>
      <c r="J51" s="71" t="n">
        <v>1431</v>
      </c>
      <c r="K51" s="123" t="n">
        <v>-0.0321453529000699</v>
      </c>
      <c r="L51" s="124" t="n">
        <v>-1</v>
      </c>
      <c r="O51" s="114" t="n">
        <v>5</v>
      </c>
      <c r="P51" s="120" t="s">
        <v>77</v>
      </c>
      <c r="Q51" s="71" t="n">
        <v>1630</v>
      </c>
      <c r="R51" s="76" t="n">
        <v>0.0232803930530165</v>
      </c>
      <c r="S51" s="71" t="n">
        <v>1545</v>
      </c>
      <c r="T51" s="76" t="n">
        <v>0.0198130265840803</v>
      </c>
      <c r="U51" s="74" t="n">
        <v>0.0550161812297734</v>
      </c>
      <c r="V51" s="124" t="n">
        <v>2</v>
      </c>
    </row>
    <row r="52" customFormat="false" ht="15" hidden="false" customHeight="false" outlineLevel="0" collapsed="false">
      <c r="B52" s="125" t="n">
        <v>6</v>
      </c>
      <c r="C52" s="109" t="s">
        <v>78</v>
      </c>
      <c r="D52" s="55" t="n">
        <v>1296</v>
      </c>
      <c r="E52" s="60" t="n">
        <v>0.0251616285165123</v>
      </c>
      <c r="F52" s="55" t="n">
        <v>700</v>
      </c>
      <c r="G52" s="60" t="n">
        <v>0.0133335873064249</v>
      </c>
      <c r="H52" s="110" t="n">
        <v>0.851428571428571</v>
      </c>
      <c r="I52" s="111" t="n">
        <v>11</v>
      </c>
      <c r="J52" s="55" t="n">
        <v>595</v>
      </c>
      <c r="K52" s="112" t="n">
        <v>1.1781512605042</v>
      </c>
      <c r="L52" s="113" t="n">
        <v>11</v>
      </c>
      <c r="O52" s="125" t="n">
        <v>6</v>
      </c>
      <c r="P52" s="109" t="s">
        <v>79</v>
      </c>
      <c r="Q52" s="55" t="n">
        <v>1580</v>
      </c>
      <c r="R52" s="60" t="n">
        <v>0.0225662705667276</v>
      </c>
      <c r="S52" s="55" t="n">
        <v>1767</v>
      </c>
      <c r="T52" s="60" t="n">
        <v>0.0226599469087831</v>
      </c>
      <c r="U52" s="58" t="n">
        <v>-0.10582908885116</v>
      </c>
      <c r="V52" s="113" t="n">
        <v>-1</v>
      </c>
    </row>
    <row r="53" customFormat="false" ht="15" hidden="false" customHeight="false" outlineLevel="0" collapsed="false">
      <c r="B53" s="114" t="n">
        <v>7</v>
      </c>
      <c r="C53" s="115" t="s">
        <v>79</v>
      </c>
      <c r="D53" s="63" t="n">
        <v>1211</v>
      </c>
      <c r="E53" s="68" t="n">
        <v>0.0235113673869571</v>
      </c>
      <c r="F53" s="63" t="n">
        <v>820</v>
      </c>
      <c r="G53" s="68" t="n">
        <v>0.0156193451303834</v>
      </c>
      <c r="H53" s="116" t="n">
        <v>0.476829268292683</v>
      </c>
      <c r="I53" s="117" t="n">
        <v>2</v>
      </c>
      <c r="J53" s="63" t="n">
        <v>1110</v>
      </c>
      <c r="K53" s="118" t="n">
        <v>0.090990990990991</v>
      </c>
      <c r="L53" s="119" t="n">
        <v>-1</v>
      </c>
      <c r="O53" s="114" t="n">
        <v>7</v>
      </c>
      <c r="P53" s="115" t="s">
        <v>80</v>
      </c>
      <c r="Q53" s="63" t="n">
        <v>1561</v>
      </c>
      <c r="R53" s="68" t="n">
        <v>0.0222949040219378</v>
      </c>
      <c r="S53" s="63" t="n">
        <v>2390</v>
      </c>
      <c r="T53" s="68" t="n">
        <v>0.0306492773695482</v>
      </c>
      <c r="U53" s="66" t="n">
        <v>-0.346861924686193</v>
      </c>
      <c r="V53" s="119" t="n">
        <v>-3</v>
      </c>
    </row>
    <row r="54" customFormat="false" ht="15" hidden="false" customHeight="false" outlineLevel="0" collapsed="false">
      <c r="B54" s="114" t="n">
        <v>8</v>
      </c>
      <c r="C54" s="115" t="s">
        <v>81</v>
      </c>
      <c r="D54" s="63" t="n">
        <v>1005</v>
      </c>
      <c r="E54" s="68" t="n">
        <v>0.019511911002388</v>
      </c>
      <c r="F54" s="63" t="n">
        <v>364</v>
      </c>
      <c r="G54" s="68" t="n">
        <v>0.00693346539934094</v>
      </c>
      <c r="H54" s="116" t="n">
        <v>1.76098901098901</v>
      </c>
      <c r="I54" s="117" t="n">
        <v>34</v>
      </c>
      <c r="J54" s="63" t="n">
        <v>610</v>
      </c>
      <c r="K54" s="118" t="n">
        <v>0.647540983606557</v>
      </c>
      <c r="L54" s="119" t="n">
        <v>6</v>
      </c>
      <c r="O54" s="114" t="n">
        <v>8</v>
      </c>
      <c r="P54" s="115" t="s">
        <v>81</v>
      </c>
      <c r="Q54" s="63" t="n">
        <v>1534</v>
      </c>
      <c r="R54" s="68" t="n">
        <v>0.0219092778793419</v>
      </c>
      <c r="S54" s="63" t="n">
        <v>760</v>
      </c>
      <c r="T54" s="68" t="n">
        <v>0.0097462137242078</v>
      </c>
      <c r="U54" s="66" t="n">
        <v>1.01842105263158</v>
      </c>
      <c r="V54" s="119" t="n">
        <v>18</v>
      </c>
    </row>
    <row r="55" customFormat="false" ht="15" hidden="false" customHeight="false" outlineLevel="0" collapsed="false">
      <c r="B55" s="114" t="n">
        <v>9</v>
      </c>
      <c r="C55" s="115" t="s">
        <v>82</v>
      </c>
      <c r="D55" s="63" t="n">
        <v>969</v>
      </c>
      <c r="E55" s="68" t="n">
        <v>0.0188129768769294</v>
      </c>
      <c r="F55" s="63" t="n">
        <v>696</v>
      </c>
      <c r="G55" s="68" t="n">
        <v>0.0132573953789596</v>
      </c>
      <c r="H55" s="116" t="n">
        <v>0.392241379310345</v>
      </c>
      <c r="I55" s="117" t="n">
        <v>9</v>
      </c>
      <c r="J55" s="63" t="n">
        <v>1042</v>
      </c>
      <c r="K55" s="118" t="n">
        <v>-0.0700575815738963</v>
      </c>
      <c r="L55" s="119" t="n">
        <v>-2</v>
      </c>
      <c r="O55" s="114" t="n">
        <v>9</v>
      </c>
      <c r="P55" s="115" t="s">
        <v>83</v>
      </c>
      <c r="Q55" s="63" t="n">
        <v>1399</v>
      </c>
      <c r="R55" s="68" t="n">
        <v>0.019981147166362</v>
      </c>
      <c r="S55" s="63" t="n">
        <v>985</v>
      </c>
      <c r="T55" s="68" t="n">
        <v>0.0126316059451904</v>
      </c>
      <c r="U55" s="66" t="n">
        <v>0.420304568527919</v>
      </c>
      <c r="V55" s="119" t="n">
        <v>10</v>
      </c>
    </row>
    <row r="56" customFormat="false" ht="15" hidden="false" customHeight="false" outlineLevel="0" collapsed="false">
      <c r="B56" s="126" t="n">
        <v>10</v>
      </c>
      <c r="C56" s="120" t="s">
        <v>80</v>
      </c>
      <c r="D56" s="71" t="n">
        <v>962</v>
      </c>
      <c r="E56" s="76" t="n">
        <v>0.0186770730192013</v>
      </c>
      <c r="F56" s="71" t="n">
        <v>1075</v>
      </c>
      <c r="G56" s="76" t="n">
        <v>0.0204765805062954</v>
      </c>
      <c r="H56" s="121" t="n">
        <v>-0.105116279069767</v>
      </c>
      <c r="I56" s="122" t="n">
        <v>-5</v>
      </c>
      <c r="J56" s="71" t="n">
        <v>783</v>
      </c>
      <c r="K56" s="123" t="n">
        <v>0.228607918263091</v>
      </c>
      <c r="L56" s="124" t="n">
        <v>-1</v>
      </c>
      <c r="O56" s="126" t="n">
        <v>10</v>
      </c>
      <c r="P56" s="120" t="s">
        <v>84</v>
      </c>
      <c r="Q56" s="71" t="n">
        <v>1260</v>
      </c>
      <c r="R56" s="76" t="n">
        <v>0.017995886654479</v>
      </c>
      <c r="S56" s="71" t="n">
        <v>1427</v>
      </c>
      <c r="T56" s="76" t="n">
        <v>0.0182997986637428</v>
      </c>
      <c r="U56" s="74" t="n">
        <v>-0.117028731604765</v>
      </c>
      <c r="V56" s="124" t="n">
        <v>-2</v>
      </c>
    </row>
    <row r="57" customFormat="false" ht="15" hidden="false" customHeight="false" outlineLevel="0" collapsed="false">
      <c r="B57" s="125" t="n">
        <v>11</v>
      </c>
      <c r="C57" s="109" t="s">
        <v>85</v>
      </c>
      <c r="D57" s="55" t="n">
        <v>947</v>
      </c>
      <c r="E57" s="60" t="n">
        <v>0.0183858504669268</v>
      </c>
      <c r="F57" s="55" t="n">
        <v>667</v>
      </c>
      <c r="G57" s="60" t="n">
        <v>0.0127050039048363</v>
      </c>
      <c r="H57" s="110" t="n">
        <v>0.419790104947526</v>
      </c>
      <c r="I57" s="111" t="n">
        <v>9</v>
      </c>
      <c r="J57" s="55" t="n">
        <v>490</v>
      </c>
      <c r="K57" s="112" t="n">
        <v>0.93265306122449</v>
      </c>
      <c r="L57" s="113" t="n">
        <v>12</v>
      </c>
      <c r="O57" s="125" t="n">
        <v>11</v>
      </c>
      <c r="P57" s="109" t="s">
        <v>86</v>
      </c>
      <c r="Q57" s="55" t="n">
        <v>1192</v>
      </c>
      <c r="R57" s="60" t="n">
        <v>0.0170246800731261</v>
      </c>
      <c r="S57" s="55" t="n">
        <v>1033</v>
      </c>
      <c r="T57" s="60" t="n">
        <v>0.0132471562856667</v>
      </c>
      <c r="U57" s="58" t="n">
        <v>0.153920619554695</v>
      </c>
      <c r="V57" s="113" t="n">
        <v>7</v>
      </c>
    </row>
    <row r="58" customFormat="false" ht="15" hidden="false" customHeight="false" outlineLevel="0" collapsed="false">
      <c r="B58" s="114" t="n">
        <v>12</v>
      </c>
      <c r="C58" s="115" t="s">
        <v>84</v>
      </c>
      <c r="D58" s="63" t="n">
        <v>919</v>
      </c>
      <c r="E58" s="68" t="n">
        <v>0.0178422350360145</v>
      </c>
      <c r="F58" s="63" t="n">
        <v>897</v>
      </c>
      <c r="G58" s="68" t="n">
        <v>0.0170860397340902</v>
      </c>
      <c r="H58" s="116" t="n">
        <v>0.024526198439242</v>
      </c>
      <c r="I58" s="117" t="n">
        <v>-4</v>
      </c>
      <c r="J58" s="63" t="n">
        <v>601</v>
      </c>
      <c r="K58" s="118" t="n">
        <v>0.529118136439268</v>
      </c>
      <c r="L58" s="119" t="n">
        <v>3</v>
      </c>
      <c r="O58" s="114" t="n">
        <v>12</v>
      </c>
      <c r="P58" s="115" t="s">
        <v>87</v>
      </c>
      <c r="Q58" s="63" t="n">
        <v>1083</v>
      </c>
      <c r="R58" s="68" t="n">
        <v>0.0154678930530165</v>
      </c>
      <c r="S58" s="63" t="n">
        <v>1155</v>
      </c>
      <c r="T58" s="68" t="n">
        <v>0.0148116800677105</v>
      </c>
      <c r="U58" s="66" t="n">
        <v>-0.0623376623376624</v>
      </c>
      <c r="V58" s="119" t="n">
        <v>3</v>
      </c>
    </row>
    <row r="59" customFormat="false" ht="15" hidden="false" customHeight="false" outlineLevel="0" collapsed="false">
      <c r="B59" s="114" t="n">
        <v>13</v>
      </c>
      <c r="C59" s="115" t="s">
        <v>86</v>
      </c>
      <c r="D59" s="63" t="n">
        <v>866</v>
      </c>
      <c r="E59" s="68" t="n">
        <v>0.0168132486846448</v>
      </c>
      <c r="F59" s="63" t="n">
        <v>786</v>
      </c>
      <c r="G59" s="68" t="n">
        <v>0.0149717137469285</v>
      </c>
      <c r="H59" s="116" t="n">
        <v>0.101781170483461</v>
      </c>
      <c r="I59" s="117" t="n">
        <v>2</v>
      </c>
      <c r="J59" s="63" t="n">
        <v>984</v>
      </c>
      <c r="K59" s="118" t="n">
        <v>-0.119918699186992</v>
      </c>
      <c r="L59" s="119" t="n">
        <v>-5</v>
      </c>
      <c r="O59" s="114" t="n">
        <v>13</v>
      </c>
      <c r="P59" s="115" t="s">
        <v>88</v>
      </c>
      <c r="Q59" s="63" t="n">
        <v>1066</v>
      </c>
      <c r="R59" s="68" t="n">
        <v>0.0152250914076782</v>
      </c>
      <c r="S59" s="63" t="n">
        <v>1221</v>
      </c>
      <c r="T59" s="68" t="n">
        <v>0.0156580617858654</v>
      </c>
      <c r="U59" s="66" t="n">
        <v>-0.126945126945127</v>
      </c>
      <c r="V59" s="119" t="n">
        <v>1</v>
      </c>
    </row>
    <row r="60" customFormat="false" ht="15" hidden="false" customHeight="false" outlineLevel="0" collapsed="false">
      <c r="B60" s="114" t="n">
        <v>14</v>
      </c>
      <c r="C60" s="115" t="s">
        <v>89</v>
      </c>
      <c r="D60" s="63" t="n">
        <v>824</v>
      </c>
      <c r="E60" s="68" t="n">
        <v>0.0159978255382764</v>
      </c>
      <c r="F60" s="63" t="n">
        <v>803</v>
      </c>
      <c r="G60" s="68" t="n">
        <v>0.015295529438656</v>
      </c>
      <c r="H60" s="116" t="n">
        <v>0.0261519302615194</v>
      </c>
      <c r="I60" s="117" t="n">
        <v>-1</v>
      </c>
      <c r="J60" s="63" t="n">
        <v>668</v>
      </c>
      <c r="K60" s="118" t="n">
        <v>0.233532934131736</v>
      </c>
      <c r="L60" s="119" t="n">
        <v>-2</v>
      </c>
      <c r="O60" s="114" t="n">
        <v>14</v>
      </c>
      <c r="P60" s="115" t="s">
        <v>90</v>
      </c>
      <c r="Q60" s="63" t="n">
        <v>1059</v>
      </c>
      <c r="R60" s="68" t="n">
        <v>0.0151251142595978</v>
      </c>
      <c r="S60" s="63" t="n">
        <v>944</v>
      </c>
      <c r="T60" s="68" t="n">
        <v>0.0121058233627002</v>
      </c>
      <c r="U60" s="66" t="n">
        <v>0.121822033898305</v>
      </c>
      <c r="V60" s="119" t="n">
        <v>6</v>
      </c>
    </row>
    <row r="61" customFormat="false" ht="15" hidden="false" customHeight="false" outlineLevel="0" collapsed="false">
      <c r="B61" s="126" t="n">
        <v>15</v>
      </c>
      <c r="C61" s="120" t="s">
        <v>91</v>
      </c>
      <c r="D61" s="71" t="n">
        <v>810</v>
      </c>
      <c r="E61" s="76" t="n">
        <v>0.0157260178228202</v>
      </c>
      <c r="F61" s="71" t="n">
        <v>788</v>
      </c>
      <c r="G61" s="76" t="n">
        <v>0.0150098097106612</v>
      </c>
      <c r="H61" s="121" t="n">
        <v>0.0279187817258884</v>
      </c>
      <c r="I61" s="122" t="n">
        <v>-1</v>
      </c>
      <c r="J61" s="71" t="n">
        <v>710</v>
      </c>
      <c r="K61" s="123" t="n">
        <v>0.140845070422535</v>
      </c>
      <c r="L61" s="124" t="n">
        <v>-5</v>
      </c>
      <c r="O61" s="126" t="n">
        <v>15</v>
      </c>
      <c r="P61" s="120" t="s">
        <v>89</v>
      </c>
      <c r="Q61" s="71" t="n">
        <v>1005</v>
      </c>
      <c r="R61" s="76" t="n">
        <v>0.0143538619744059</v>
      </c>
      <c r="S61" s="71" t="n">
        <v>1414</v>
      </c>
      <c r="T61" s="76" t="n">
        <v>0.0181330871131971</v>
      </c>
      <c r="U61" s="74" t="n">
        <v>-0.289250353606789</v>
      </c>
      <c r="V61" s="124" t="n">
        <v>-6</v>
      </c>
    </row>
    <row r="62" customFormat="false" ht="15" hidden="false" customHeight="false" outlineLevel="0" collapsed="false">
      <c r="B62" s="125" t="n">
        <v>16</v>
      </c>
      <c r="C62" s="109" t="s">
        <v>92</v>
      </c>
      <c r="D62" s="55" t="n">
        <v>796</v>
      </c>
      <c r="E62" s="60" t="n">
        <v>0.015454210107364</v>
      </c>
      <c r="F62" s="55" t="n">
        <v>255</v>
      </c>
      <c r="G62" s="60" t="n">
        <v>0.00485723537591192</v>
      </c>
      <c r="H62" s="110" t="n">
        <v>2.12156862745098</v>
      </c>
      <c r="I62" s="111" t="n">
        <v>49</v>
      </c>
      <c r="J62" s="55" t="n">
        <v>120</v>
      </c>
      <c r="K62" s="112" t="n">
        <v>5.63333333333333</v>
      </c>
      <c r="L62" s="113" t="n">
        <v>77</v>
      </c>
      <c r="O62" s="125" t="n">
        <v>16</v>
      </c>
      <c r="P62" s="109" t="s">
        <v>93</v>
      </c>
      <c r="Q62" s="55" t="n">
        <v>963</v>
      </c>
      <c r="R62" s="60" t="n">
        <v>0.0137539990859232</v>
      </c>
      <c r="S62" s="55" t="n">
        <v>800</v>
      </c>
      <c r="T62" s="60" t="n">
        <v>0.0102591723412714</v>
      </c>
      <c r="U62" s="58" t="n">
        <v>0.20375</v>
      </c>
      <c r="V62" s="113" t="n">
        <v>7</v>
      </c>
    </row>
    <row r="63" customFormat="false" ht="15" hidden="false" customHeight="false" outlineLevel="0" collapsed="false">
      <c r="B63" s="114" t="n">
        <v>17</v>
      </c>
      <c r="C63" s="115" t="s">
        <v>94</v>
      </c>
      <c r="D63" s="63" t="n">
        <v>792</v>
      </c>
      <c r="E63" s="68" t="n">
        <v>0.0153765507600909</v>
      </c>
      <c r="F63" s="63" t="n">
        <v>524</v>
      </c>
      <c r="G63" s="68" t="n">
        <v>0.00998114249795234</v>
      </c>
      <c r="H63" s="116" t="n">
        <v>0.511450381679389</v>
      </c>
      <c r="I63" s="117" t="n">
        <v>9</v>
      </c>
      <c r="J63" s="63" t="n">
        <v>491</v>
      </c>
      <c r="K63" s="118" t="n">
        <v>0.613034623217923</v>
      </c>
      <c r="L63" s="119" t="n">
        <v>5</v>
      </c>
      <c r="O63" s="114" t="n">
        <v>17</v>
      </c>
      <c r="P63" s="115" t="s">
        <v>95</v>
      </c>
      <c r="Q63" s="63" t="n">
        <v>876</v>
      </c>
      <c r="R63" s="68" t="n">
        <v>0.0125114259597806</v>
      </c>
      <c r="S63" s="63" t="n">
        <v>1113</v>
      </c>
      <c r="T63" s="68" t="n">
        <v>0.0142730735197938</v>
      </c>
      <c r="U63" s="66" t="n">
        <v>-0.212938005390836</v>
      </c>
      <c r="V63" s="119" t="n">
        <v>0</v>
      </c>
    </row>
    <row r="64" customFormat="false" ht="15" hidden="false" customHeight="false" outlineLevel="0" collapsed="false">
      <c r="B64" s="114" t="n">
        <v>18</v>
      </c>
      <c r="C64" s="115" t="s">
        <v>77</v>
      </c>
      <c r="D64" s="63" t="n">
        <v>775</v>
      </c>
      <c r="E64" s="68" t="n">
        <v>0.0150464985341798</v>
      </c>
      <c r="F64" s="63" t="n">
        <v>813</v>
      </c>
      <c r="G64" s="68" t="n">
        <v>0.0154860092573192</v>
      </c>
      <c r="H64" s="116" t="n">
        <v>-0.0467404674046741</v>
      </c>
      <c r="I64" s="117" t="n">
        <v>-7</v>
      </c>
      <c r="J64" s="63" t="n">
        <v>709</v>
      </c>
      <c r="K64" s="118" t="n">
        <v>0.0930888575458393</v>
      </c>
      <c r="L64" s="119" t="n">
        <v>-7</v>
      </c>
      <c r="O64" s="114" t="n">
        <v>18</v>
      </c>
      <c r="P64" s="115" t="s">
        <v>96</v>
      </c>
      <c r="Q64" s="63" t="n">
        <v>828</v>
      </c>
      <c r="R64" s="68" t="n">
        <v>0.0118258683729433</v>
      </c>
      <c r="S64" s="63" t="n">
        <v>282</v>
      </c>
      <c r="T64" s="68" t="n">
        <v>0.00361635825029816</v>
      </c>
      <c r="U64" s="66" t="n">
        <v>1.93617021276596</v>
      </c>
      <c r="V64" s="119" t="n">
        <v>61</v>
      </c>
    </row>
    <row r="65" customFormat="false" ht="15" hidden="false" customHeight="false" outlineLevel="0" collapsed="false">
      <c r="B65" s="114" t="n">
        <v>19</v>
      </c>
      <c r="C65" s="115" t="s">
        <v>88</v>
      </c>
      <c r="D65" s="63" t="n">
        <v>653</v>
      </c>
      <c r="E65" s="68" t="n">
        <v>0.0126778884423476</v>
      </c>
      <c r="F65" s="63" t="n">
        <v>814</v>
      </c>
      <c r="G65" s="68" t="n">
        <v>0.0155050572391855</v>
      </c>
      <c r="H65" s="116" t="n">
        <v>-0.197788697788698</v>
      </c>
      <c r="I65" s="117" t="n">
        <v>-9</v>
      </c>
      <c r="J65" s="63" t="n">
        <v>570</v>
      </c>
      <c r="K65" s="118" t="n">
        <v>0.145614035087719</v>
      </c>
      <c r="L65" s="119" t="n">
        <v>0</v>
      </c>
      <c r="O65" s="114" t="n">
        <v>19</v>
      </c>
      <c r="P65" s="115" t="s">
        <v>85</v>
      </c>
      <c r="Q65" s="63" t="n">
        <v>824</v>
      </c>
      <c r="R65" s="68" t="n">
        <v>0.0117687385740402</v>
      </c>
      <c r="S65" s="63" t="n">
        <v>1146</v>
      </c>
      <c r="T65" s="68" t="n">
        <v>0.0146962643788712</v>
      </c>
      <c r="U65" s="66" t="n">
        <v>-0.280977312390925</v>
      </c>
      <c r="V65" s="119" t="n">
        <v>-3</v>
      </c>
    </row>
    <row r="66" customFormat="false" ht="15" hidden="false" customHeight="false" outlineLevel="0" collapsed="false">
      <c r="B66" s="126" t="n">
        <v>20</v>
      </c>
      <c r="C66" s="120" t="s">
        <v>97</v>
      </c>
      <c r="D66" s="71" t="n">
        <v>606</v>
      </c>
      <c r="E66" s="76" t="n">
        <v>0.0117653911118877</v>
      </c>
      <c r="F66" s="71" t="n">
        <v>429</v>
      </c>
      <c r="G66" s="76" t="n">
        <v>0.00817158422065182</v>
      </c>
      <c r="H66" s="121" t="n">
        <v>0.412587412587413</v>
      </c>
      <c r="I66" s="122" t="n">
        <v>14</v>
      </c>
      <c r="J66" s="71" t="n">
        <v>599</v>
      </c>
      <c r="K66" s="123" t="n">
        <v>0.011686143572621</v>
      </c>
      <c r="L66" s="124" t="n">
        <v>-4</v>
      </c>
      <c r="O66" s="126" t="n">
        <v>20</v>
      </c>
      <c r="P66" s="120" t="s">
        <v>98</v>
      </c>
      <c r="Q66" s="71" t="n">
        <v>814</v>
      </c>
      <c r="R66" s="76" t="n">
        <v>0.0116259140767825</v>
      </c>
      <c r="S66" s="71" t="n">
        <v>584</v>
      </c>
      <c r="T66" s="76" t="n">
        <v>0.0074891958091281</v>
      </c>
      <c r="U66" s="74" t="n">
        <v>0.393835616438356</v>
      </c>
      <c r="V66" s="124" t="n">
        <v>16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22183</v>
      </c>
      <c r="E67" s="83" t="n">
        <f aca="false">D67/D69</f>
        <v>0.587566880330561</v>
      </c>
      <c r="F67" s="78" t="n">
        <f aca="false">SUM(F47:F66)</f>
        <v>18221</v>
      </c>
      <c r="G67" s="83" t="n">
        <f aca="false">F67/F69</f>
        <v>0.473174405318375</v>
      </c>
      <c r="H67" s="127" t="n">
        <f aca="false">D67/F67-1</f>
        <v>0.217441413753362</v>
      </c>
      <c r="I67" s="128"/>
      <c r="J67" s="78" t="n">
        <f aca="false">SUM(J47:J66)</f>
        <v>17515</v>
      </c>
      <c r="K67" s="129" t="n">
        <f aca="false">E67/J67-1</f>
        <v>-0.999966453503835</v>
      </c>
      <c r="L67" s="130"/>
      <c r="O67" s="77" t="s">
        <v>56</v>
      </c>
      <c r="P67" s="77"/>
      <c r="Q67" s="78" t="n">
        <f aca="false">SUM(Q47:Q66)</f>
        <v>30180</v>
      </c>
      <c r="R67" s="83" t="n">
        <f aca="false">Q67/Q69</f>
        <v>0.431044332723949</v>
      </c>
      <c r="S67" s="78" t="n">
        <f aca="false">SUM(S47:S66)</f>
        <v>30176</v>
      </c>
      <c r="T67" s="83" t="n">
        <f aca="false">S67/S69</f>
        <v>0.386975980712756</v>
      </c>
      <c r="U67" s="127" t="n">
        <f aca="false">Q67/S67-1</f>
        <v>0.000132555673382884</v>
      </c>
      <c r="V67" s="131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15571</v>
      </c>
      <c r="E68" s="83" t="n">
        <f aca="false">D68/D69</f>
        <v>0.412433119669439</v>
      </c>
      <c r="F68" s="78" t="n">
        <f aca="false">F69-SUM(F47:F66)</f>
        <v>20287</v>
      </c>
      <c r="G68" s="83" t="n">
        <f aca="false">F68/F69</f>
        <v>0.526825594681625</v>
      </c>
      <c r="H68" s="127" t="n">
        <f aca="false">D68/F68-1</f>
        <v>-0.232464139596786</v>
      </c>
      <c r="I68" s="81"/>
      <c r="J68" s="78" t="n">
        <f aca="false">J69-SUM(J47:J66)</f>
        <v>14747</v>
      </c>
      <c r="K68" s="129" t="n">
        <f aca="false">E68/J68-1</f>
        <v>-0.999972032744309</v>
      </c>
      <c r="L68" s="130"/>
      <c r="O68" s="77" t="s">
        <v>57</v>
      </c>
      <c r="P68" s="77"/>
      <c r="Q68" s="78" t="n">
        <f aca="false">Q69-SUM(Q47:Q66)</f>
        <v>39836</v>
      </c>
      <c r="R68" s="83" t="n">
        <f aca="false">Q68/Q69</f>
        <v>0.568955667276051</v>
      </c>
      <c r="S68" s="78" t="n">
        <f aca="false">S69-SUM(S47:S66)</f>
        <v>47803</v>
      </c>
      <c r="T68" s="83" t="n">
        <f aca="false">S68/S69</f>
        <v>0.613024019287244</v>
      </c>
      <c r="U68" s="127" t="n">
        <f aca="false">Q68/S68-1</f>
        <v>-0.166663180135138</v>
      </c>
      <c r="V68" s="132"/>
    </row>
    <row r="69" customFormat="false" ht="15" hidden="false" customHeight="false" outlineLevel="0" collapsed="false">
      <c r="B69" s="85" t="s">
        <v>99</v>
      </c>
      <c r="C69" s="85"/>
      <c r="D69" s="133" t="n">
        <v>37754</v>
      </c>
      <c r="E69" s="134" t="n">
        <v>1</v>
      </c>
      <c r="F69" s="133" t="n">
        <v>38508</v>
      </c>
      <c r="G69" s="134" t="n">
        <v>1</v>
      </c>
      <c r="H69" s="135" t="n">
        <v>-0.0195803469408954</v>
      </c>
      <c r="I69" s="135"/>
      <c r="J69" s="133" t="n">
        <v>32262</v>
      </c>
      <c r="K69" s="136" t="n">
        <v>0.170231231789722</v>
      </c>
      <c r="L69" s="137"/>
      <c r="M69" s="92"/>
      <c r="O69" s="85" t="s">
        <v>99</v>
      </c>
      <c r="P69" s="85"/>
      <c r="Q69" s="133" t="n">
        <v>70016</v>
      </c>
      <c r="R69" s="134" t="n">
        <v>1</v>
      </c>
      <c r="S69" s="133" t="n">
        <v>77979</v>
      </c>
      <c r="T69" s="134" t="n">
        <v>1</v>
      </c>
      <c r="U69" s="138" t="n">
        <v>-0.10211723669193</v>
      </c>
      <c r="V69" s="137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60</v>
      </c>
      <c r="O71" s="93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4258</v>
      </c>
    </row>
    <row r="2" customFormat="false" ht="14.45" hidden="false" customHeight="true" outlineLevel="0" collapsed="false">
      <c r="A2" s="95" t="s">
        <v>10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101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7" t="s">
        <v>10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2"/>
      <c r="M3" s="94"/>
      <c r="N3" s="97" t="s">
        <v>103</v>
      </c>
      <c r="O3" s="97"/>
      <c r="P3" s="97"/>
      <c r="Q3" s="97"/>
      <c r="R3" s="97"/>
      <c r="S3" s="97"/>
      <c r="T3" s="97"/>
      <c r="U3" s="97"/>
    </row>
    <row r="4" customFormat="false" ht="14.4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9"/>
      <c r="K4" s="100" t="s">
        <v>17</v>
      </c>
      <c r="L4" s="92"/>
      <c r="M4" s="92"/>
      <c r="N4" s="98"/>
      <c r="O4" s="98"/>
      <c r="P4" s="98"/>
      <c r="Q4" s="98"/>
      <c r="R4" s="98"/>
      <c r="S4" s="98"/>
      <c r="T4" s="99"/>
      <c r="U4" s="100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9" t="s">
        <v>23</v>
      </c>
      <c r="D6" s="139"/>
      <c r="E6" s="139"/>
      <c r="F6" s="139"/>
      <c r="G6" s="139"/>
      <c r="H6" s="139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21</v>
      </c>
      <c r="D7" s="34"/>
      <c r="E7" s="39" t="n">
        <v>2020</v>
      </c>
      <c r="F7" s="39"/>
      <c r="G7" s="36" t="s">
        <v>26</v>
      </c>
      <c r="H7" s="101" t="s">
        <v>66</v>
      </c>
      <c r="I7" s="102" t="n">
        <v>2021</v>
      </c>
      <c r="J7" s="103" t="s">
        <v>27</v>
      </c>
      <c r="K7" s="101" t="s">
        <v>67</v>
      </c>
      <c r="L7" s="92"/>
      <c r="M7" s="92"/>
      <c r="N7" s="28"/>
      <c r="O7" s="28"/>
      <c r="P7" s="140" t="n">
        <v>2021</v>
      </c>
      <c r="Q7" s="140"/>
      <c r="R7" s="141" t="n">
        <v>2020</v>
      </c>
      <c r="S7" s="141"/>
      <c r="T7" s="142" t="s">
        <v>26</v>
      </c>
      <c r="U7" s="104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1"/>
      <c r="I8" s="102"/>
      <c r="J8" s="103"/>
      <c r="K8" s="103"/>
      <c r="L8" s="92"/>
      <c r="M8" s="92"/>
      <c r="N8" s="41" t="s">
        <v>28</v>
      </c>
      <c r="O8" s="41" t="s">
        <v>29</v>
      </c>
      <c r="P8" s="140"/>
      <c r="Q8" s="140"/>
      <c r="R8" s="141"/>
      <c r="S8" s="141"/>
      <c r="T8" s="142"/>
      <c r="U8" s="104"/>
    </row>
    <row r="9" customFormat="false" ht="14.45" hidden="false" customHeight="true" outlineLevel="0" collapsed="false">
      <c r="A9" s="41"/>
      <c r="B9" s="41"/>
      <c r="C9" s="42" t="s">
        <v>30</v>
      </c>
      <c r="D9" s="105" t="s">
        <v>31</v>
      </c>
      <c r="E9" s="42" t="s">
        <v>30</v>
      </c>
      <c r="F9" s="105" t="s">
        <v>31</v>
      </c>
      <c r="G9" s="45" t="s">
        <v>32</v>
      </c>
      <c r="H9" s="45" t="s">
        <v>69</v>
      </c>
      <c r="I9" s="106" t="s">
        <v>30</v>
      </c>
      <c r="J9" s="107" t="s">
        <v>33</v>
      </c>
      <c r="K9" s="107" t="s">
        <v>70</v>
      </c>
      <c r="L9" s="92"/>
      <c r="M9" s="92"/>
      <c r="N9" s="41"/>
      <c r="O9" s="41"/>
      <c r="P9" s="42" t="s">
        <v>30</v>
      </c>
      <c r="Q9" s="105" t="s">
        <v>31</v>
      </c>
      <c r="R9" s="42" t="s">
        <v>30</v>
      </c>
      <c r="S9" s="105" t="s">
        <v>31</v>
      </c>
      <c r="T9" s="45" t="s">
        <v>32</v>
      </c>
      <c r="U9" s="108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7"/>
      <c r="K10" s="107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8"/>
    </row>
    <row r="11" customFormat="false" ht="14.45" hidden="false" customHeight="true" outlineLevel="0" collapsed="false">
      <c r="A11" s="53" t="n">
        <v>1</v>
      </c>
      <c r="B11" s="109" t="s">
        <v>36</v>
      </c>
      <c r="C11" s="55" t="n">
        <v>2545</v>
      </c>
      <c r="D11" s="57" t="n">
        <v>0.235713624154858</v>
      </c>
      <c r="E11" s="55" t="n">
        <v>2275</v>
      </c>
      <c r="F11" s="57" t="n">
        <v>0.179770841564599</v>
      </c>
      <c r="G11" s="143" t="n">
        <v>0.118681318681319</v>
      </c>
      <c r="H11" s="111" t="n">
        <v>0</v>
      </c>
      <c r="I11" s="55" t="n">
        <v>2270</v>
      </c>
      <c r="J11" s="56" t="n">
        <v>0.121145374449339</v>
      </c>
      <c r="K11" s="113" t="n">
        <v>0</v>
      </c>
      <c r="L11" s="92"/>
      <c r="M11" s="92"/>
      <c r="N11" s="53" t="n">
        <v>1</v>
      </c>
      <c r="O11" s="109" t="s">
        <v>36</v>
      </c>
      <c r="P11" s="55" t="n">
        <v>4815</v>
      </c>
      <c r="Q11" s="57" t="n">
        <v>0.226983453542639</v>
      </c>
      <c r="R11" s="55" t="n">
        <v>5304</v>
      </c>
      <c r="S11" s="57" t="n">
        <v>0.197409557838321</v>
      </c>
      <c r="T11" s="144" t="n">
        <v>-0.0921945701357466</v>
      </c>
      <c r="U11" s="113" t="n">
        <v>0</v>
      </c>
    </row>
    <row r="12" customFormat="false" ht="14.45" hidden="false" customHeight="true" outlineLevel="0" collapsed="false">
      <c r="A12" s="114" t="n">
        <v>2</v>
      </c>
      <c r="B12" s="115" t="s">
        <v>37</v>
      </c>
      <c r="C12" s="63" t="n">
        <v>1164</v>
      </c>
      <c r="D12" s="65" t="n">
        <v>0.10780772436788</v>
      </c>
      <c r="E12" s="63" t="n">
        <v>1587</v>
      </c>
      <c r="F12" s="65" t="n">
        <v>0.125404978269459</v>
      </c>
      <c r="G12" s="145" t="n">
        <v>-0.266540642722117</v>
      </c>
      <c r="H12" s="117" t="n">
        <v>0</v>
      </c>
      <c r="I12" s="63" t="n">
        <v>1153</v>
      </c>
      <c r="J12" s="64" t="n">
        <v>0.0095403295750216</v>
      </c>
      <c r="K12" s="119" t="n">
        <v>1</v>
      </c>
      <c r="L12" s="92"/>
      <c r="M12" s="92"/>
      <c r="N12" s="114" t="n">
        <v>2</v>
      </c>
      <c r="O12" s="115" t="s">
        <v>37</v>
      </c>
      <c r="P12" s="63" t="n">
        <v>2317</v>
      </c>
      <c r="Q12" s="65" t="n">
        <v>0.109225474944609</v>
      </c>
      <c r="R12" s="63" t="n">
        <v>3372</v>
      </c>
      <c r="S12" s="65" t="n">
        <v>0.125502456453774</v>
      </c>
      <c r="T12" s="146" t="n">
        <v>-0.312870699881376</v>
      </c>
      <c r="U12" s="119" t="n">
        <v>0</v>
      </c>
    </row>
    <row r="13" customFormat="false" ht="14.45" hidden="false" customHeight="true" outlineLevel="0" collapsed="false">
      <c r="A13" s="61" t="n">
        <v>3</v>
      </c>
      <c r="B13" s="115" t="s">
        <v>39</v>
      </c>
      <c r="C13" s="63" t="n">
        <v>1134</v>
      </c>
      <c r="D13" s="65" t="n">
        <v>0.10502917477077</v>
      </c>
      <c r="E13" s="63" t="n">
        <v>1268</v>
      </c>
      <c r="F13" s="65" t="n">
        <v>0.100197550375346</v>
      </c>
      <c r="G13" s="145" t="n">
        <v>-0.105678233438486</v>
      </c>
      <c r="H13" s="117" t="n">
        <v>0</v>
      </c>
      <c r="I13" s="63" t="n">
        <v>1171</v>
      </c>
      <c r="J13" s="64" t="n">
        <v>-0.031596925704526</v>
      </c>
      <c r="K13" s="119" t="n">
        <v>-1</v>
      </c>
      <c r="L13" s="92"/>
      <c r="M13" s="92"/>
      <c r="N13" s="61" t="n">
        <v>3</v>
      </c>
      <c r="O13" s="115" t="s">
        <v>39</v>
      </c>
      <c r="P13" s="63" t="n">
        <v>2305</v>
      </c>
      <c r="Q13" s="65" t="n">
        <v>0.108659784094659</v>
      </c>
      <c r="R13" s="63" t="n">
        <v>2336</v>
      </c>
      <c r="S13" s="65" t="n">
        <v>0.086943576001191</v>
      </c>
      <c r="T13" s="146" t="n">
        <v>-0.0132705479452054</v>
      </c>
      <c r="U13" s="119" t="n">
        <v>1</v>
      </c>
    </row>
    <row r="14" customFormat="false" ht="14.45" hidden="false" customHeight="true" outlineLevel="0" collapsed="false">
      <c r="A14" s="61" t="n">
        <v>4</v>
      </c>
      <c r="B14" s="115" t="s">
        <v>43</v>
      </c>
      <c r="C14" s="63" t="n">
        <v>864</v>
      </c>
      <c r="D14" s="65" t="n">
        <v>0.0800222283967769</v>
      </c>
      <c r="E14" s="63" t="n">
        <v>1244</v>
      </c>
      <c r="F14" s="65" t="n">
        <v>0.0983010667720269</v>
      </c>
      <c r="G14" s="145" t="n">
        <v>-0.305466237942122</v>
      </c>
      <c r="H14" s="117" t="n">
        <v>0</v>
      </c>
      <c r="I14" s="63" t="n">
        <v>646</v>
      </c>
      <c r="J14" s="64" t="n">
        <v>0.337461300309597</v>
      </c>
      <c r="K14" s="119" t="n">
        <v>2</v>
      </c>
      <c r="L14" s="92"/>
      <c r="M14" s="92"/>
      <c r="N14" s="61" t="n">
        <v>4</v>
      </c>
      <c r="O14" s="115" t="s">
        <v>38</v>
      </c>
      <c r="P14" s="63" t="n">
        <v>1946</v>
      </c>
      <c r="Q14" s="65" t="n">
        <v>0.0917361995003064</v>
      </c>
      <c r="R14" s="63" t="n">
        <v>1548</v>
      </c>
      <c r="S14" s="65" t="n">
        <v>0.0576150066994194</v>
      </c>
      <c r="T14" s="146" t="n">
        <v>0.257105943152455</v>
      </c>
      <c r="U14" s="119" t="n">
        <v>1</v>
      </c>
    </row>
    <row r="15" customFormat="false" ht="14.45" hidden="false" customHeight="true" outlineLevel="0" collapsed="false">
      <c r="A15" s="69" t="n">
        <v>5</v>
      </c>
      <c r="B15" s="120" t="s">
        <v>38</v>
      </c>
      <c r="C15" s="71" t="n">
        <v>793</v>
      </c>
      <c r="D15" s="73" t="n">
        <v>0.0734463276836158</v>
      </c>
      <c r="E15" s="71" t="n">
        <v>616</v>
      </c>
      <c r="F15" s="73" t="n">
        <v>0.0486764124851837</v>
      </c>
      <c r="G15" s="147" t="n">
        <v>0.287337662337662</v>
      </c>
      <c r="H15" s="122" t="n">
        <v>1</v>
      </c>
      <c r="I15" s="71" t="n">
        <v>1153</v>
      </c>
      <c r="J15" s="72" t="n">
        <v>-0.312228967909801</v>
      </c>
      <c r="K15" s="124" t="n">
        <v>-2</v>
      </c>
      <c r="L15" s="92"/>
      <c r="M15" s="92"/>
      <c r="N15" s="69" t="n">
        <v>5</v>
      </c>
      <c r="O15" s="120" t="s">
        <v>43</v>
      </c>
      <c r="P15" s="71" t="n">
        <v>1510</v>
      </c>
      <c r="Q15" s="73" t="n">
        <v>0.0711827652854382</v>
      </c>
      <c r="R15" s="71" t="n">
        <v>2583</v>
      </c>
      <c r="S15" s="73" t="n">
        <v>0.0961366681554265</v>
      </c>
      <c r="T15" s="148" t="n">
        <v>-0.415408439798684</v>
      </c>
      <c r="U15" s="124" t="n">
        <v>-2</v>
      </c>
    </row>
    <row r="16" customFormat="false" ht="14.45" hidden="false" customHeight="true" outlineLevel="0" collapsed="false">
      <c r="A16" s="53" t="n">
        <v>6</v>
      </c>
      <c r="B16" s="109" t="s">
        <v>45</v>
      </c>
      <c r="C16" s="55" t="n">
        <v>600</v>
      </c>
      <c r="D16" s="57" t="n">
        <v>0.0555709919422062</v>
      </c>
      <c r="E16" s="55" t="n">
        <v>747</v>
      </c>
      <c r="F16" s="57" t="n">
        <v>0.0590280521532991</v>
      </c>
      <c r="G16" s="143" t="n">
        <v>-0.196787148594378</v>
      </c>
      <c r="H16" s="111" t="n">
        <v>-1</v>
      </c>
      <c r="I16" s="55" t="n">
        <v>657</v>
      </c>
      <c r="J16" s="56" t="n">
        <v>-0.08675799086758</v>
      </c>
      <c r="K16" s="113" t="n">
        <v>-1</v>
      </c>
      <c r="L16" s="92"/>
      <c r="M16" s="92"/>
      <c r="N16" s="53" t="n">
        <v>6</v>
      </c>
      <c r="O16" s="109" t="s">
        <v>45</v>
      </c>
      <c r="P16" s="55" t="n">
        <v>1257</v>
      </c>
      <c r="Q16" s="57" t="n">
        <v>0.0592561165323151</v>
      </c>
      <c r="R16" s="55" t="n">
        <v>1465</v>
      </c>
      <c r="S16" s="57" t="n">
        <v>0.0545258299836236</v>
      </c>
      <c r="T16" s="144" t="n">
        <v>-0.1419795221843</v>
      </c>
      <c r="U16" s="113" t="n">
        <v>0</v>
      </c>
    </row>
    <row r="17" customFormat="false" ht="14.45" hidden="false" customHeight="true" outlineLevel="0" collapsed="false">
      <c r="A17" s="61" t="n">
        <v>7</v>
      </c>
      <c r="B17" s="115" t="s">
        <v>49</v>
      </c>
      <c r="C17" s="63" t="n">
        <v>525</v>
      </c>
      <c r="D17" s="65" t="n">
        <v>0.0486246179494304</v>
      </c>
      <c r="E17" s="63" t="n">
        <v>231</v>
      </c>
      <c r="F17" s="65" t="n">
        <v>0.0182536546819439</v>
      </c>
      <c r="G17" s="145" t="n">
        <v>1.27272727272727</v>
      </c>
      <c r="H17" s="117" t="n">
        <v>7</v>
      </c>
      <c r="I17" s="63" t="n">
        <v>589</v>
      </c>
      <c r="J17" s="64" t="n">
        <v>-0.108658743633277</v>
      </c>
      <c r="K17" s="119" t="n">
        <v>0</v>
      </c>
      <c r="L17" s="92"/>
      <c r="M17" s="92"/>
      <c r="N17" s="61" t="n">
        <v>7</v>
      </c>
      <c r="O17" s="115" t="s">
        <v>49</v>
      </c>
      <c r="P17" s="63" t="n">
        <v>1114</v>
      </c>
      <c r="Q17" s="65" t="n">
        <v>0.0525149672370716</v>
      </c>
      <c r="R17" s="63" t="n">
        <v>477</v>
      </c>
      <c r="S17" s="65" t="n">
        <v>0.0177534613666816</v>
      </c>
      <c r="T17" s="146" t="n">
        <v>1.33542976939203</v>
      </c>
      <c r="U17" s="119" t="n">
        <v>8</v>
      </c>
    </row>
    <row r="18" customFormat="false" ht="14.45" hidden="false" customHeight="true" outlineLevel="0" collapsed="false">
      <c r="A18" s="61" t="n">
        <v>8</v>
      </c>
      <c r="B18" s="115" t="s">
        <v>41</v>
      </c>
      <c r="C18" s="63" t="n">
        <v>363</v>
      </c>
      <c r="D18" s="65" t="n">
        <v>0.0336204501250347</v>
      </c>
      <c r="E18" s="63" t="n">
        <v>221</v>
      </c>
      <c r="F18" s="65" t="n">
        <v>0.017463453180561</v>
      </c>
      <c r="G18" s="145" t="n">
        <v>0.642533936651584</v>
      </c>
      <c r="H18" s="117" t="n">
        <v>7</v>
      </c>
      <c r="I18" s="63" t="n">
        <v>311</v>
      </c>
      <c r="J18" s="64" t="n">
        <v>0.167202572347267</v>
      </c>
      <c r="K18" s="119" t="n">
        <v>1</v>
      </c>
      <c r="L18" s="92"/>
      <c r="M18" s="92"/>
      <c r="N18" s="61" t="n">
        <v>8</v>
      </c>
      <c r="O18" s="115" t="s">
        <v>41</v>
      </c>
      <c r="P18" s="63" t="n">
        <v>674</v>
      </c>
      <c r="Q18" s="65" t="n">
        <v>0.0317729694055532</v>
      </c>
      <c r="R18" s="63" t="n">
        <v>478</v>
      </c>
      <c r="S18" s="65" t="n">
        <v>0.0177906803632574</v>
      </c>
      <c r="T18" s="146" t="n">
        <v>0.410041841004184</v>
      </c>
      <c r="U18" s="119" t="n">
        <v>6</v>
      </c>
    </row>
    <row r="19" customFormat="false" ht="14.45" hidden="false" customHeight="true" outlineLevel="0" collapsed="false">
      <c r="A19" s="61" t="n">
        <v>9</v>
      </c>
      <c r="B19" s="115" t="s">
        <v>48</v>
      </c>
      <c r="C19" s="63" t="n">
        <v>265</v>
      </c>
      <c r="D19" s="65" t="n">
        <v>0.0245438547744744</v>
      </c>
      <c r="E19" s="63" t="n">
        <v>590</v>
      </c>
      <c r="F19" s="65" t="n">
        <v>0.0466218885815883</v>
      </c>
      <c r="G19" s="145" t="n">
        <v>-0.550847457627119</v>
      </c>
      <c r="H19" s="117" t="n">
        <v>-2</v>
      </c>
      <c r="I19" s="63" t="n">
        <v>293</v>
      </c>
      <c r="J19" s="64" t="n">
        <v>-0.0955631399317406</v>
      </c>
      <c r="K19" s="119" t="n">
        <v>1</v>
      </c>
      <c r="L19" s="92"/>
      <c r="M19" s="92"/>
      <c r="N19" s="61" t="n">
        <v>9</v>
      </c>
      <c r="O19" s="115" t="s">
        <v>51</v>
      </c>
      <c r="P19" s="63" t="n">
        <v>564</v>
      </c>
      <c r="Q19" s="65" t="n">
        <v>0.0265874699476736</v>
      </c>
      <c r="R19" s="63" t="n">
        <v>669</v>
      </c>
      <c r="S19" s="65" t="n">
        <v>0.0248995087092452</v>
      </c>
      <c r="T19" s="146" t="n">
        <v>-0.15695067264574</v>
      </c>
      <c r="U19" s="119" t="n">
        <v>4</v>
      </c>
    </row>
    <row r="20" customFormat="false" ht="14.45" hidden="false" customHeight="true" outlineLevel="0" collapsed="false">
      <c r="A20" s="69" t="n">
        <v>10</v>
      </c>
      <c r="B20" s="120" t="s">
        <v>51</v>
      </c>
      <c r="C20" s="71" t="n">
        <v>252</v>
      </c>
      <c r="D20" s="73" t="n">
        <v>0.0233398166157266</v>
      </c>
      <c r="E20" s="71" t="n">
        <v>297</v>
      </c>
      <c r="F20" s="73" t="n">
        <v>0.0234689845910707</v>
      </c>
      <c r="G20" s="147" t="n">
        <v>-0.151515151515152</v>
      </c>
      <c r="H20" s="122" t="n">
        <v>3</v>
      </c>
      <c r="I20" s="71" t="n">
        <v>312</v>
      </c>
      <c r="J20" s="72" t="n">
        <v>-0.192307692307692</v>
      </c>
      <c r="K20" s="124" t="n">
        <v>-2</v>
      </c>
      <c r="L20" s="92"/>
      <c r="M20" s="92"/>
      <c r="N20" s="69" t="n">
        <v>10</v>
      </c>
      <c r="O20" s="120" t="s">
        <v>48</v>
      </c>
      <c r="P20" s="71" t="n">
        <v>558</v>
      </c>
      <c r="Q20" s="73" t="n">
        <v>0.0263046245226983</v>
      </c>
      <c r="R20" s="71" t="n">
        <v>1215</v>
      </c>
      <c r="S20" s="73" t="n">
        <v>0.0452210808396606</v>
      </c>
      <c r="T20" s="148" t="n">
        <v>-0.540740740740741</v>
      </c>
      <c r="U20" s="124" t="n">
        <v>-3</v>
      </c>
    </row>
    <row r="21" customFormat="false" ht="14.45" hidden="false" customHeight="true" outlineLevel="0" collapsed="false">
      <c r="A21" s="53" t="n">
        <v>11</v>
      </c>
      <c r="B21" s="109" t="s">
        <v>52</v>
      </c>
      <c r="C21" s="55" t="n">
        <v>236</v>
      </c>
      <c r="D21" s="57" t="n">
        <v>0.0218579234972678</v>
      </c>
      <c r="E21" s="55" t="n">
        <v>342</v>
      </c>
      <c r="F21" s="57" t="n">
        <v>0.0270248913472936</v>
      </c>
      <c r="G21" s="143" t="n">
        <v>-0.309941520467836</v>
      </c>
      <c r="H21" s="111" t="n">
        <v>0</v>
      </c>
      <c r="I21" s="55" t="n">
        <v>207</v>
      </c>
      <c r="J21" s="56" t="n">
        <v>0.140096618357488</v>
      </c>
      <c r="K21" s="113" t="n">
        <v>1</v>
      </c>
      <c r="L21" s="92"/>
      <c r="M21" s="92"/>
      <c r="N21" s="53" t="n">
        <v>11</v>
      </c>
      <c r="O21" s="109" t="s">
        <v>52</v>
      </c>
      <c r="P21" s="55" t="n">
        <v>443</v>
      </c>
      <c r="Q21" s="57" t="n">
        <v>0.020883420544006</v>
      </c>
      <c r="R21" s="55" t="n">
        <v>748</v>
      </c>
      <c r="S21" s="57" t="n">
        <v>0.0278398094387375</v>
      </c>
      <c r="T21" s="144" t="n">
        <v>-0.407754010695187</v>
      </c>
      <c r="U21" s="113" t="n">
        <v>-1</v>
      </c>
    </row>
    <row r="22" customFormat="false" ht="14.45" hidden="false" customHeight="true" outlineLevel="0" collapsed="false">
      <c r="A22" s="61" t="n">
        <v>12</v>
      </c>
      <c r="B22" s="115" t="s">
        <v>46</v>
      </c>
      <c r="C22" s="63" t="n">
        <v>225</v>
      </c>
      <c r="D22" s="65" t="n">
        <v>0.0208391219783273</v>
      </c>
      <c r="E22" s="63" t="n">
        <v>411</v>
      </c>
      <c r="F22" s="65" t="n">
        <v>0.0324772817068352</v>
      </c>
      <c r="G22" s="145" t="n">
        <v>-0.452554744525547</v>
      </c>
      <c r="H22" s="117" t="n">
        <v>-3</v>
      </c>
      <c r="I22" s="63" t="n">
        <v>159</v>
      </c>
      <c r="J22" s="64" t="n">
        <v>0.415094339622641</v>
      </c>
      <c r="K22" s="119" t="n">
        <v>2</v>
      </c>
      <c r="L22" s="92"/>
      <c r="M22" s="92"/>
      <c r="N22" s="61" t="n">
        <v>12</v>
      </c>
      <c r="O22" s="115" t="s">
        <v>55</v>
      </c>
      <c r="P22" s="63" t="n">
        <v>417</v>
      </c>
      <c r="Q22" s="65" t="n">
        <v>0.0196577570357799</v>
      </c>
      <c r="R22" s="63" t="n">
        <v>394</v>
      </c>
      <c r="S22" s="65" t="n">
        <v>0.0146642846508858</v>
      </c>
      <c r="T22" s="146" t="n">
        <v>0.0583756345177664</v>
      </c>
      <c r="U22" s="119" t="n">
        <v>8</v>
      </c>
    </row>
    <row r="23" customFormat="false" ht="14.45" hidden="false" customHeight="true" outlineLevel="0" collapsed="false">
      <c r="A23" s="61" t="n">
        <v>13</v>
      </c>
      <c r="B23" s="115" t="s">
        <v>55</v>
      </c>
      <c r="C23" s="63" t="n">
        <v>219</v>
      </c>
      <c r="D23" s="65" t="n">
        <v>0.0202834120589053</v>
      </c>
      <c r="E23" s="63" t="n">
        <v>186</v>
      </c>
      <c r="F23" s="65" t="n">
        <v>0.0146977479257211</v>
      </c>
      <c r="G23" s="145" t="n">
        <v>0.17741935483871</v>
      </c>
      <c r="H23" s="117" t="n">
        <v>7</v>
      </c>
      <c r="I23" s="63" t="n">
        <v>198</v>
      </c>
      <c r="J23" s="64" t="n">
        <v>0.106060606060606</v>
      </c>
      <c r="K23" s="119" t="n">
        <v>0</v>
      </c>
      <c r="L23" s="92"/>
      <c r="M23" s="92"/>
      <c r="N23" s="61" t="n">
        <v>13</v>
      </c>
      <c r="O23" s="115" t="s">
        <v>42</v>
      </c>
      <c r="P23" s="63" t="n">
        <v>415</v>
      </c>
      <c r="Q23" s="65" t="n">
        <v>0.0195634752274549</v>
      </c>
      <c r="R23" s="63" t="n">
        <v>405</v>
      </c>
      <c r="S23" s="65" t="n">
        <v>0.0150736936132202</v>
      </c>
      <c r="T23" s="146" t="n">
        <v>0.0246913580246915</v>
      </c>
      <c r="U23" s="119" t="n">
        <v>6</v>
      </c>
    </row>
    <row r="24" customFormat="false" ht="14.45" hidden="false" customHeight="true" outlineLevel="0" collapsed="false">
      <c r="A24" s="61" t="n">
        <v>14</v>
      </c>
      <c r="B24" s="115" t="s">
        <v>47</v>
      </c>
      <c r="C24" s="63" t="n">
        <v>206</v>
      </c>
      <c r="D24" s="65" t="n">
        <v>0.0190793739001575</v>
      </c>
      <c r="E24" s="63" t="n">
        <v>210</v>
      </c>
      <c r="F24" s="65" t="n">
        <v>0.0165942315290399</v>
      </c>
      <c r="G24" s="145" t="n">
        <v>-0.0190476190476191</v>
      </c>
      <c r="H24" s="117" t="n">
        <v>4</v>
      </c>
      <c r="I24" s="63" t="n">
        <v>65</v>
      </c>
      <c r="J24" s="64" t="n">
        <v>2.16923076923077</v>
      </c>
      <c r="K24" s="119" t="n">
        <v>8</v>
      </c>
      <c r="L24" s="92"/>
      <c r="M24" s="92"/>
      <c r="N24" s="61" t="n">
        <v>14</v>
      </c>
      <c r="O24" s="115" t="s">
        <v>46</v>
      </c>
      <c r="P24" s="63" t="n">
        <v>384</v>
      </c>
      <c r="Q24" s="65" t="n">
        <v>0.0181021071984161</v>
      </c>
      <c r="R24" s="63" t="n">
        <v>849</v>
      </c>
      <c r="S24" s="65" t="n">
        <v>0.0315989280928986</v>
      </c>
      <c r="T24" s="146" t="n">
        <v>-0.547703180212014</v>
      </c>
      <c r="U24" s="119" t="n">
        <v>-5</v>
      </c>
    </row>
    <row r="25" customFormat="false" ht="14.45" hidden="false" customHeight="true" outlineLevel="0" collapsed="false">
      <c r="A25" s="69"/>
      <c r="B25" s="120" t="s">
        <v>42</v>
      </c>
      <c r="C25" s="71" t="n">
        <v>206</v>
      </c>
      <c r="D25" s="73" t="n">
        <v>0.0190793739001575</v>
      </c>
      <c r="E25" s="71" t="n">
        <v>184</v>
      </c>
      <c r="F25" s="73" t="n">
        <v>0.0145397076254445</v>
      </c>
      <c r="G25" s="147" t="n">
        <v>0.119565217391304</v>
      </c>
      <c r="H25" s="122" t="n">
        <v>7</v>
      </c>
      <c r="I25" s="71" t="n">
        <v>209</v>
      </c>
      <c r="J25" s="72" t="n">
        <v>-0.0143540669856459</v>
      </c>
      <c r="K25" s="124" t="n">
        <v>-3</v>
      </c>
      <c r="L25" s="92"/>
      <c r="M25" s="92"/>
      <c r="N25" s="69" t="n">
        <v>15</v>
      </c>
      <c r="O25" s="120" t="s">
        <v>53</v>
      </c>
      <c r="P25" s="71" t="n">
        <v>305</v>
      </c>
      <c r="Q25" s="73" t="n">
        <v>0.0143779757695753</v>
      </c>
      <c r="R25" s="71" t="n">
        <v>447</v>
      </c>
      <c r="S25" s="73" t="n">
        <v>0.016636891469406</v>
      </c>
      <c r="T25" s="148" t="n">
        <v>-0.317673378076063</v>
      </c>
      <c r="U25" s="124" t="n">
        <v>1</v>
      </c>
    </row>
    <row r="26" customFormat="false" ht="14.45" hidden="false" customHeight="true" outlineLevel="0" collapsed="false">
      <c r="A26" s="53" t="n">
        <v>16</v>
      </c>
      <c r="B26" s="109" t="s">
        <v>53</v>
      </c>
      <c r="C26" s="55" t="n">
        <v>184</v>
      </c>
      <c r="D26" s="57" t="n">
        <v>0.0170417708622766</v>
      </c>
      <c r="E26" s="55" t="n">
        <v>221</v>
      </c>
      <c r="F26" s="57" t="n">
        <v>0.017463453180561</v>
      </c>
      <c r="G26" s="143" t="n">
        <v>-0.167420814479638</v>
      </c>
      <c r="H26" s="111" t="n">
        <v>-1</v>
      </c>
      <c r="I26" s="55" t="n">
        <v>121</v>
      </c>
      <c r="J26" s="56" t="n">
        <v>0.520661157024793</v>
      </c>
      <c r="K26" s="113" t="n">
        <v>2</v>
      </c>
      <c r="L26" s="92"/>
      <c r="M26" s="92"/>
      <c r="N26" s="53" t="n">
        <v>16</v>
      </c>
      <c r="O26" s="109" t="s">
        <v>44</v>
      </c>
      <c r="P26" s="55" t="n">
        <v>289</v>
      </c>
      <c r="Q26" s="57" t="n">
        <v>0.0136237213029746</v>
      </c>
      <c r="R26" s="55" t="n">
        <v>408</v>
      </c>
      <c r="S26" s="57" t="n">
        <v>0.0151853506029477</v>
      </c>
      <c r="T26" s="144" t="n">
        <v>-0.291666666666667</v>
      </c>
      <c r="U26" s="113" t="n">
        <v>2</v>
      </c>
    </row>
    <row r="27" customFormat="false" ht="14.45" hidden="false" customHeight="true" outlineLevel="0" collapsed="false">
      <c r="A27" s="61" t="n">
        <v>17</v>
      </c>
      <c r="B27" s="115" t="s">
        <v>44</v>
      </c>
      <c r="C27" s="63" t="n">
        <v>138</v>
      </c>
      <c r="D27" s="65" t="n">
        <v>0.0127813281467074</v>
      </c>
      <c r="E27" s="63" t="n">
        <v>195</v>
      </c>
      <c r="F27" s="65" t="n">
        <v>0.0154089292769656</v>
      </c>
      <c r="G27" s="145" t="n">
        <v>-0.292307692307692</v>
      </c>
      <c r="H27" s="117" t="n">
        <v>2</v>
      </c>
      <c r="I27" s="63" t="n">
        <v>151</v>
      </c>
      <c r="J27" s="64" t="n">
        <v>-0.0860927152317881</v>
      </c>
      <c r="K27" s="119" t="n">
        <v>-2</v>
      </c>
      <c r="L27" s="92"/>
      <c r="M27" s="92"/>
      <c r="N27" s="61" t="n">
        <v>17</v>
      </c>
      <c r="O27" s="115" t="s">
        <v>50</v>
      </c>
      <c r="P27" s="63" t="n">
        <v>276</v>
      </c>
      <c r="Q27" s="65" t="n">
        <v>0.0130108895488615</v>
      </c>
      <c r="R27" s="63" t="n">
        <v>421</v>
      </c>
      <c r="S27" s="65" t="n">
        <v>0.0156691975584338</v>
      </c>
      <c r="T27" s="146" t="n">
        <v>-0.344418052256532</v>
      </c>
      <c r="U27" s="119" t="n">
        <v>0</v>
      </c>
    </row>
    <row r="28" customFormat="false" ht="14.45" hidden="false" customHeight="true" outlineLevel="0" collapsed="false">
      <c r="A28" s="61" t="n">
        <v>18</v>
      </c>
      <c r="B28" s="115" t="s">
        <v>50</v>
      </c>
      <c r="C28" s="63" t="n">
        <v>137</v>
      </c>
      <c r="D28" s="65" t="n">
        <v>0.0126887098268037</v>
      </c>
      <c r="E28" s="63" t="n">
        <v>217</v>
      </c>
      <c r="F28" s="65" t="n">
        <v>0.0171473725800079</v>
      </c>
      <c r="G28" s="145" t="n">
        <v>-0.368663594470046</v>
      </c>
      <c r="H28" s="117" t="n">
        <v>-1</v>
      </c>
      <c r="I28" s="63" t="n">
        <v>139</v>
      </c>
      <c r="J28" s="64" t="n">
        <v>-0.0143884892086331</v>
      </c>
      <c r="K28" s="119" t="n">
        <v>-2</v>
      </c>
      <c r="L28" s="92"/>
      <c r="M28" s="92"/>
      <c r="N28" s="61" t="n">
        <v>18</v>
      </c>
      <c r="O28" s="115" t="s">
        <v>47</v>
      </c>
      <c r="P28" s="63" t="n">
        <v>271</v>
      </c>
      <c r="Q28" s="65" t="n">
        <v>0.0127751850280488</v>
      </c>
      <c r="R28" s="63" t="n">
        <v>277</v>
      </c>
      <c r="S28" s="65" t="n">
        <v>0.0103096620515111</v>
      </c>
      <c r="T28" s="146" t="n">
        <v>-0.0216606498194946</v>
      </c>
      <c r="U28" s="119" t="n">
        <v>3</v>
      </c>
    </row>
    <row r="29" customFormat="false" ht="14.45" hidden="false" customHeight="true" outlineLevel="0" collapsed="false">
      <c r="A29" s="61" t="n">
        <v>19</v>
      </c>
      <c r="B29" s="115" t="s">
        <v>40</v>
      </c>
      <c r="C29" s="63" t="n">
        <v>129</v>
      </c>
      <c r="D29" s="65" t="n">
        <v>0.0119477632675743</v>
      </c>
      <c r="E29" s="63" t="n">
        <v>102</v>
      </c>
      <c r="F29" s="65" t="n">
        <v>0.0080600553141051</v>
      </c>
      <c r="G29" s="145" t="n">
        <v>0.264705882352941</v>
      </c>
      <c r="H29" s="117" t="n">
        <v>5</v>
      </c>
      <c r="I29" s="63" t="n">
        <v>89</v>
      </c>
      <c r="J29" s="64" t="n">
        <v>0.449438202247191</v>
      </c>
      <c r="K29" s="119" t="n">
        <v>2</v>
      </c>
      <c r="N29" s="61" t="n">
        <v>19</v>
      </c>
      <c r="O29" s="115" t="s">
        <v>54</v>
      </c>
      <c r="P29" s="63" t="n">
        <v>253</v>
      </c>
      <c r="Q29" s="65" t="n">
        <v>0.0119266487531231</v>
      </c>
      <c r="R29" s="63" t="n">
        <v>225</v>
      </c>
      <c r="S29" s="65" t="n">
        <v>0.00837427422956677</v>
      </c>
      <c r="T29" s="146" t="n">
        <v>0.124444444444444</v>
      </c>
      <c r="U29" s="119" t="n">
        <v>3</v>
      </c>
    </row>
    <row r="30" customFormat="false" ht="14.45" hidden="false" customHeight="true" outlineLevel="0" collapsed="false">
      <c r="A30" s="69" t="n">
        <v>20</v>
      </c>
      <c r="B30" s="120" t="s">
        <v>54</v>
      </c>
      <c r="C30" s="71" t="n">
        <v>117</v>
      </c>
      <c r="D30" s="73" t="n">
        <v>0.0108363434287302</v>
      </c>
      <c r="E30" s="71" t="n">
        <v>124</v>
      </c>
      <c r="F30" s="73" t="n">
        <v>0.00979849861714737</v>
      </c>
      <c r="G30" s="147" t="n">
        <v>-0.0564516129032258</v>
      </c>
      <c r="H30" s="122" t="n">
        <v>2</v>
      </c>
      <c r="I30" s="71" t="n">
        <v>136</v>
      </c>
      <c r="J30" s="72" t="n">
        <v>-0.139705882352941</v>
      </c>
      <c r="K30" s="124" t="n">
        <v>-3</v>
      </c>
      <c r="N30" s="69" t="n">
        <v>20</v>
      </c>
      <c r="O30" s="120" t="s">
        <v>104</v>
      </c>
      <c r="P30" s="71" t="n">
        <v>222</v>
      </c>
      <c r="Q30" s="73" t="n">
        <v>0.0104652807240843</v>
      </c>
      <c r="R30" s="71" t="n">
        <v>725</v>
      </c>
      <c r="S30" s="73" t="n">
        <v>0.0269837725174929</v>
      </c>
      <c r="T30" s="148" t="n">
        <v>-0.693793103448276</v>
      </c>
      <c r="U30" s="124" t="n">
        <v>-9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10302</v>
      </c>
      <c r="D31" s="83" t="n">
        <f aca="false">C31/C33</f>
        <v>0.95415393164768</v>
      </c>
      <c r="E31" s="81" t="n">
        <f aca="false">SUM(E11:E30)</f>
        <v>11268</v>
      </c>
      <c r="F31" s="83" t="n">
        <f aca="false">E31/E33</f>
        <v>0.890399051758198</v>
      </c>
      <c r="G31" s="127" t="n">
        <f aca="false">C31/E31-1</f>
        <v>-0.0857294994675186</v>
      </c>
      <c r="H31" s="127"/>
      <c r="I31" s="81" t="n">
        <f aca="false">SUM(I11:I30)</f>
        <v>10029</v>
      </c>
      <c r="J31" s="129" t="n">
        <f aca="false">C31/I31-1</f>
        <v>0.0272210589291055</v>
      </c>
      <c r="K31" s="130"/>
      <c r="N31" s="77" t="s">
        <v>56</v>
      </c>
      <c r="O31" s="77"/>
      <c r="P31" s="81" t="n">
        <f aca="false">SUM(P11:P30)</f>
        <v>20335</v>
      </c>
      <c r="Q31" s="83" t="n">
        <f aca="false">P31/P33</f>
        <v>0.958610286145288</v>
      </c>
      <c r="R31" s="81" t="n">
        <f aca="false">SUM(R11:R30)</f>
        <v>24346</v>
      </c>
      <c r="S31" s="83" t="n">
        <f aca="false">R31/R33</f>
        <v>0.906133690635701</v>
      </c>
      <c r="T31" s="127" t="n">
        <f aca="false">P31/R31-1</f>
        <v>-0.164749856239218</v>
      </c>
      <c r="U31" s="131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495</v>
      </c>
      <c r="D32" s="83" t="n">
        <f aca="false">C32/C33</f>
        <v>0.0458460683523201</v>
      </c>
      <c r="E32" s="81" t="n">
        <f aca="false">E33-SUM(E11:E30)</f>
        <v>1387</v>
      </c>
      <c r="F32" s="83" t="n">
        <f aca="false">E32/E33</f>
        <v>0.109600948241802</v>
      </c>
      <c r="G32" s="127" t="n">
        <f aca="false">C32/E32-1</f>
        <v>-0.643114635904831</v>
      </c>
      <c r="H32" s="127"/>
      <c r="I32" s="81" t="n">
        <f aca="false">I33-SUM(I11:I30)</f>
        <v>387</v>
      </c>
      <c r="J32" s="129" t="n">
        <f aca="false">C32/I32-1</f>
        <v>0.279069767441861</v>
      </c>
      <c r="K32" s="130"/>
      <c r="N32" s="77" t="s">
        <v>57</v>
      </c>
      <c r="O32" s="77"/>
      <c r="P32" s="81" t="n">
        <f aca="false">P33-SUM(P11:P30)</f>
        <v>878</v>
      </c>
      <c r="Q32" s="83" t="n">
        <f aca="false">P32/P33</f>
        <v>0.0413897138547117</v>
      </c>
      <c r="R32" s="81" t="n">
        <f aca="false">R33-SUM(R11:R30)</f>
        <v>2522</v>
      </c>
      <c r="S32" s="83" t="n">
        <f aca="false">R32/R33</f>
        <v>0.0938663093642995</v>
      </c>
      <c r="T32" s="127" t="n">
        <f aca="false">P32/R32-1</f>
        <v>-0.651863600317209</v>
      </c>
      <c r="U32" s="132"/>
    </row>
    <row r="33" customFormat="false" ht="14.45" hidden="false" customHeight="true" outlineLevel="0" collapsed="false">
      <c r="A33" s="85" t="s">
        <v>99</v>
      </c>
      <c r="B33" s="85"/>
      <c r="C33" s="133" t="n">
        <v>10797</v>
      </c>
      <c r="D33" s="134" t="n">
        <v>1</v>
      </c>
      <c r="E33" s="133" t="n">
        <v>12655</v>
      </c>
      <c r="F33" s="134" t="n">
        <v>0.999130778348479</v>
      </c>
      <c r="G33" s="135" t="n">
        <v>-0.146819438956934</v>
      </c>
      <c r="H33" s="135"/>
      <c r="I33" s="133" t="n">
        <v>10416</v>
      </c>
      <c r="J33" s="136" t="n">
        <v>0.036578341013825</v>
      </c>
      <c r="K33" s="137"/>
      <c r="L33" s="92"/>
      <c r="M33" s="92"/>
      <c r="N33" s="85" t="s">
        <v>99</v>
      </c>
      <c r="O33" s="85"/>
      <c r="P33" s="133" t="n">
        <v>21213</v>
      </c>
      <c r="Q33" s="134" t="n">
        <v>1</v>
      </c>
      <c r="R33" s="133" t="n">
        <v>26868</v>
      </c>
      <c r="S33" s="134" t="n">
        <v>1</v>
      </c>
      <c r="T33" s="138" t="n">
        <v>-0.210473425636445</v>
      </c>
      <c r="U33" s="137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60</v>
      </c>
      <c r="N35" s="93" t="s">
        <v>60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5" t="s">
        <v>105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6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7" t="s">
        <v>107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2"/>
      <c r="M40" s="94"/>
      <c r="N40" s="97" t="s">
        <v>108</v>
      </c>
      <c r="O40" s="97"/>
      <c r="P40" s="97"/>
      <c r="Q40" s="97"/>
      <c r="R40" s="97"/>
      <c r="S40" s="97"/>
      <c r="T40" s="97"/>
      <c r="U40" s="97"/>
    </row>
    <row r="41" customFormat="false" ht="1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9"/>
      <c r="K41" s="100" t="s">
        <v>17</v>
      </c>
      <c r="L41" s="92"/>
      <c r="M41" s="92"/>
      <c r="N41" s="98"/>
      <c r="O41" s="98"/>
      <c r="P41" s="98"/>
      <c r="Q41" s="98"/>
      <c r="R41" s="98"/>
      <c r="S41" s="98"/>
      <c r="T41" s="99"/>
      <c r="U41" s="100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32" t="s">
        <v>23</v>
      </c>
      <c r="D43" s="32"/>
      <c r="E43" s="32"/>
      <c r="F43" s="32"/>
      <c r="G43" s="32"/>
      <c r="H43" s="32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1</v>
      </c>
      <c r="D44" s="34"/>
      <c r="E44" s="39" t="n">
        <v>2020</v>
      </c>
      <c r="F44" s="39"/>
      <c r="G44" s="36" t="s">
        <v>26</v>
      </c>
      <c r="H44" s="101" t="s">
        <v>66</v>
      </c>
      <c r="I44" s="102" t="n">
        <v>2021</v>
      </c>
      <c r="J44" s="103" t="s">
        <v>27</v>
      </c>
      <c r="K44" s="101" t="s">
        <v>67</v>
      </c>
      <c r="L44" s="92"/>
      <c r="M44" s="92"/>
      <c r="N44" s="28"/>
      <c r="O44" s="28"/>
      <c r="P44" s="34" t="n">
        <v>2021</v>
      </c>
      <c r="Q44" s="34"/>
      <c r="R44" s="34" t="n">
        <v>2020</v>
      </c>
      <c r="S44" s="34"/>
      <c r="T44" s="36" t="s">
        <v>26</v>
      </c>
      <c r="U44" s="104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1"/>
      <c r="I45" s="102"/>
      <c r="J45" s="103"/>
      <c r="K45" s="103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4"/>
    </row>
    <row r="46" customFormat="false" ht="15" hidden="false" customHeight="true" outlineLevel="0" collapsed="false">
      <c r="A46" s="41"/>
      <c r="B46" s="41"/>
      <c r="C46" s="42" t="s">
        <v>30</v>
      </c>
      <c r="D46" s="105" t="s">
        <v>31</v>
      </c>
      <c r="E46" s="42" t="s">
        <v>30</v>
      </c>
      <c r="F46" s="105" t="s">
        <v>31</v>
      </c>
      <c r="G46" s="45" t="s">
        <v>32</v>
      </c>
      <c r="H46" s="45" t="s">
        <v>69</v>
      </c>
      <c r="I46" s="106" t="s">
        <v>30</v>
      </c>
      <c r="J46" s="107" t="s">
        <v>33</v>
      </c>
      <c r="K46" s="107" t="s">
        <v>70</v>
      </c>
      <c r="L46" s="92"/>
      <c r="M46" s="92"/>
      <c r="N46" s="41"/>
      <c r="O46" s="41"/>
      <c r="P46" s="42" t="s">
        <v>30</v>
      </c>
      <c r="Q46" s="105" t="s">
        <v>31</v>
      </c>
      <c r="R46" s="42" t="s">
        <v>30</v>
      </c>
      <c r="S46" s="105" t="s">
        <v>31</v>
      </c>
      <c r="T46" s="45" t="s">
        <v>32</v>
      </c>
      <c r="U46" s="108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7"/>
      <c r="K47" s="107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8"/>
    </row>
    <row r="48" customFormat="false" ht="15" hidden="false" customHeight="false" outlineLevel="0" collapsed="false">
      <c r="A48" s="53" t="n">
        <v>1</v>
      </c>
      <c r="B48" s="109" t="s">
        <v>74</v>
      </c>
      <c r="C48" s="55" t="n">
        <v>949</v>
      </c>
      <c r="D48" s="60" t="n">
        <v>0.0878947855885894</v>
      </c>
      <c r="E48" s="55" t="n">
        <v>739</v>
      </c>
      <c r="F48" s="60" t="n">
        <v>0.0583958909521928</v>
      </c>
      <c r="G48" s="110" t="n">
        <v>0.284167794316644</v>
      </c>
      <c r="H48" s="111" t="n">
        <v>0</v>
      </c>
      <c r="I48" s="55" t="n">
        <v>803</v>
      </c>
      <c r="J48" s="112" t="n">
        <v>0.181818181818182</v>
      </c>
      <c r="K48" s="113" t="n">
        <v>0</v>
      </c>
      <c r="L48" s="92"/>
      <c r="M48" s="92"/>
      <c r="N48" s="53" t="n">
        <v>1</v>
      </c>
      <c r="O48" s="109" t="s">
        <v>74</v>
      </c>
      <c r="P48" s="55" t="n">
        <v>1752</v>
      </c>
      <c r="Q48" s="60" t="n">
        <v>0.0825908640927733</v>
      </c>
      <c r="R48" s="55" t="n">
        <v>1980</v>
      </c>
      <c r="S48" s="60" t="n">
        <v>0.0736936132201876</v>
      </c>
      <c r="T48" s="58" t="n">
        <v>-0.115151515151515</v>
      </c>
      <c r="U48" s="113" t="n">
        <v>0</v>
      </c>
    </row>
    <row r="49" customFormat="false" ht="15" hidden="false" customHeight="false" outlineLevel="0" collapsed="false">
      <c r="A49" s="114" t="n">
        <v>2</v>
      </c>
      <c r="B49" s="115" t="s">
        <v>72</v>
      </c>
      <c r="C49" s="63" t="n">
        <v>604</v>
      </c>
      <c r="D49" s="68" t="n">
        <v>0.0559414652218209</v>
      </c>
      <c r="E49" s="63" t="n">
        <v>540</v>
      </c>
      <c r="F49" s="68" t="n">
        <v>0.042670881074674</v>
      </c>
      <c r="G49" s="116" t="n">
        <v>0.118518518518518</v>
      </c>
      <c r="H49" s="117" t="n">
        <v>0</v>
      </c>
      <c r="I49" s="63" t="n">
        <v>475</v>
      </c>
      <c r="J49" s="118" t="n">
        <v>0.271578947368421</v>
      </c>
      <c r="K49" s="119" t="n">
        <v>1</v>
      </c>
      <c r="L49" s="92"/>
      <c r="M49" s="92"/>
      <c r="N49" s="114" t="n">
        <v>2</v>
      </c>
      <c r="O49" s="115" t="s">
        <v>72</v>
      </c>
      <c r="P49" s="63" t="n">
        <v>1079</v>
      </c>
      <c r="Q49" s="68" t="n">
        <v>0.0508650355913826</v>
      </c>
      <c r="R49" s="63" t="n">
        <v>1195</v>
      </c>
      <c r="S49" s="68" t="n">
        <v>0.0444767009081435</v>
      </c>
      <c r="T49" s="66" t="n">
        <v>-0.097071129707113</v>
      </c>
      <c r="U49" s="119" t="n">
        <v>0</v>
      </c>
    </row>
    <row r="50" customFormat="false" ht="15" hidden="false" customHeight="false" outlineLevel="0" collapsed="false">
      <c r="A50" s="114" t="n">
        <v>3</v>
      </c>
      <c r="B50" s="115" t="s">
        <v>76</v>
      </c>
      <c r="C50" s="63" t="n">
        <v>454</v>
      </c>
      <c r="D50" s="68" t="n">
        <v>0.0420487172362693</v>
      </c>
      <c r="E50" s="63" t="n">
        <v>368</v>
      </c>
      <c r="F50" s="68" t="n">
        <v>0.029079415250889</v>
      </c>
      <c r="G50" s="116" t="n">
        <v>0.233695652173913</v>
      </c>
      <c r="H50" s="117" t="n">
        <v>1</v>
      </c>
      <c r="I50" s="63" t="n">
        <v>372</v>
      </c>
      <c r="J50" s="118" t="n">
        <v>0.220430107526882</v>
      </c>
      <c r="K50" s="119" t="n">
        <v>2</v>
      </c>
      <c r="L50" s="92"/>
      <c r="M50" s="92"/>
      <c r="N50" s="114" t="n">
        <v>3</v>
      </c>
      <c r="O50" s="115" t="s">
        <v>76</v>
      </c>
      <c r="P50" s="63" t="n">
        <v>826</v>
      </c>
      <c r="Q50" s="68" t="n">
        <v>0.0389383868382596</v>
      </c>
      <c r="R50" s="63" t="n">
        <v>756</v>
      </c>
      <c r="S50" s="68" t="n">
        <v>0.0281375614113444</v>
      </c>
      <c r="T50" s="66" t="n">
        <v>0.0925925925925926</v>
      </c>
      <c r="U50" s="119" t="n">
        <v>4</v>
      </c>
    </row>
    <row r="51" customFormat="false" ht="15" hidden="false" customHeight="false" outlineLevel="0" collapsed="false">
      <c r="A51" s="114" t="n">
        <v>4</v>
      </c>
      <c r="B51" s="115" t="s">
        <v>84</v>
      </c>
      <c r="C51" s="63" t="n">
        <v>402</v>
      </c>
      <c r="D51" s="68" t="n">
        <v>0.0372325646012781</v>
      </c>
      <c r="E51" s="63" t="n">
        <v>336</v>
      </c>
      <c r="F51" s="68" t="n">
        <v>0.0265507704464639</v>
      </c>
      <c r="G51" s="116" t="n">
        <v>0.196428571428571</v>
      </c>
      <c r="H51" s="117" t="n">
        <v>4</v>
      </c>
      <c r="I51" s="63" t="n">
        <v>239</v>
      </c>
      <c r="J51" s="118" t="n">
        <v>0.682008368200837</v>
      </c>
      <c r="K51" s="119" t="n">
        <v>7</v>
      </c>
      <c r="L51" s="92"/>
      <c r="M51" s="92"/>
      <c r="N51" s="114" t="n">
        <v>4</v>
      </c>
      <c r="O51" s="115" t="s">
        <v>83</v>
      </c>
      <c r="P51" s="63" t="n">
        <v>796</v>
      </c>
      <c r="Q51" s="68" t="n">
        <v>0.0375241597133833</v>
      </c>
      <c r="R51" s="63" t="n">
        <v>565</v>
      </c>
      <c r="S51" s="68" t="n">
        <v>0.0210287330653566</v>
      </c>
      <c r="T51" s="66" t="n">
        <v>0.408849557522124</v>
      </c>
      <c r="U51" s="119" t="n">
        <v>9</v>
      </c>
    </row>
    <row r="52" customFormat="false" ht="15" hidden="false" customHeight="false" outlineLevel="0" collapsed="false">
      <c r="A52" s="114" t="n">
        <v>5</v>
      </c>
      <c r="B52" s="120" t="s">
        <v>77</v>
      </c>
      <c r="C52" s="71" t="n">
        <v>375</v>
      </c>
      <c r="D52" s="76" t="n">
        <v>0.0347318699638789</v>
      </c>
      <c r="E52" s="71" t="n">
        <v>341</v>
      </c>
      <c r="F52" s="76" t="n">
        <v>0.0269458711971553</v>
      </c>
      <c r="G52" s="121" t="n">
        <v>0.0997067448680351</v>
      </c>
      <c r="H52" s="122" t="n">
        <v>2</v>
      </c>
      <c r="I52" s="71" t="n">
        <v>297</v>
      </c>
      <c r="J52" s="123" t="n">
        <v>0.262626262626263</v>
      </c>
      <c r="K52" s="124" t="n">
        <v>3</v>
      </c>
      <c r="L52" s="92"/>
      <c r="M52" s="92"/>
      <c r="N52" s="114" t="n">
        <v>5</v>
      </c>
      <c r="O52" s="120" t="s">
        <v>81</v>
      </c>
      <c r="P52" s="71" t="n">
        <v>715</v>
      </c>
      <c r="Q52" s="76" t="n">
        <v>0.0337057464762174</v>
      </c>
      <c r="R52" s="71" t="n">
        <v>270</v>
      </c>
      <c r="S52" s="76" t="n">
        <v>0.0100491290754801</v>
      </c>
      <c r="T52" s="74" t="n">
        <v>1.64814814814815</v>
      </c>
      <c r="U52" s="124" t="n">
        <v>22</v>
      </c>
    </row>
    <row r="53" customFormat="false" ht="15" hidden="false" customHeight="false" outlineLevel="0" collapsed="false">
      <c r="A53" s="125" t="n">
        <v>6</v>
      </c>
      <c r="B53" s="109" t="s">
        <v>83</v>
      </c>
      <c r="C53" s="55" t="n">
        <v>333</v>
      </c>
      <c r="D53" s="60" t="n">
        <v>0.0308419005279244</v>
      </c>
      <c r="E53" s="55" t="n">
        <v>272</v>
      </c>
      <c r="F53" s="60" t="n">
        <v>0.0214934808376136</v>
      </c>
      <c r="G53" s="110" t="n">
        <v>0.224264705882353</v>
      </c>
      <c r="H53" s="111" t="n">
        <v>8</v>
      </c>
      <c r="I53" s="55" t="n">
        <v>463</v>
      </c>
      <c r="J53" s="112" t="n">
        <v>-0.280777537796976</v>
      </c>
      <c r="K53" s="113" t="n">
        <v>-2</v>
      </c>
      <c r="L53" s="92"/>
      <c r="M53" s="92"/>
      <c r="N53" s="125" t="n">
        <v>6</v>
      </c>
      <c r="O53" s="109" t="s">
        <v>77</v>
      </c>
      <c r="P53" s="55" t="n">
        <v>672</v>
      </c>
      <c r="Q53" s="60" t="n">
        <v>0.0316786875972281</v>
      </c>
      <c r="R53" s="55" t="n">
        <v>627</v>
      </c>
      <c r="S53" s="60" t="n">
        <v>0.0233363108530594</v>
      </c>
      <c r="T53" s="58" t="n">
        <v>0.0717703349282297</v>
      </c>
      <c r="U53" s="113" t="n">
        <v>6</v>
      </c>
    </row>
    <row r="54" customFormat="false" ht="15" hidden="false" customHeight="false" outlineLevel="0" collapsed="false">
      <c r="A54" s="114" t="n">
        <v>7</v>
      </c>
      <c r="B54" s="115" t="s">
        <v>90</v>
      </c>
      <c r="C54" s="63" t="n">
        <v>305</v>
      </c>
      <c r="D54" s="68" t="n">
        <v>0.0282485875706215</v>
      </c>
      <c r="E54" s="63" t="n">
        <v>298</v>
      </c>
      <c r="F54" s="68" t="n">
        <v>0.023548004741209</v>
      </c>
      <c r="G54" s="116" t="n">
        <v>0.023489932885906</v>
      </c>
      <c r="H54" s="117" t="n">
        <v>6</v>
      </c>
      <c r="I54" s="63" t="n">
        <v>277</v>
      </c>
      <c r="J54" s="118" t="n">
        <v>0.101083032490975</v>
      </c>
      <c r="K54" s="119" t="n">
        <v>2</v>
      </c>
      <c r="L54" s="92"/>
      <c r="M54" s="92"/>
      <c r="N54" s="114" t="n">
        <v>7</v>
      </c>
      <c r="O54" s="115" t="s">
        <v>84</v>
      </c>
      <c r="P54" s="63" t="n">
        <v>641</v>
      </c>
      <c r="Q54" s="68" t="n">
        <v>0.0302173195681893</v>
      </c>
      <c r="R54" s="63" t="n">
        <v>809</v>
      </c>
      <c r="S54" s="68" t="n">
        <v>0.0301101682298645</v>
      </c>
      <c r="T54" s="66" t="n">
        <v>-0.207663782447466</v>
      </c>
      <c r="U54" s="119" t="n">
        <v>-2</v>
      </c>
    </row>
    <row r="55" customFormat="false" ht="15" hidden="false" customHeight="false" outlineLevel="0" collapsed="false">
      <c r="A55" s="114" t="n">
        <v>8</v>
      </c>
      <c r="B55" s="115" t="s">
        <v>80</v>
      </c>
      <c r="C55" s="63" t="n">
        <v>283</v>
      </c>
      <c r="D55" s="68" t="n">
        <v>0.0262109845327406</v>
      </c>
      <c r="E55" s="63" t="n">
        <v>391</v>
      </c>
      <c r="F55" s="68" t="n">
        <v>0.0308968787040695</v>
      </c>
      <c r="G55" s="116" t="n">
        <v>-0.276214833759591</v>
      </c>
      <c r="H55" s="117" t="n">
        <v>-5</v>
      </c>
      <c r="I55" s="63" t="n">
        <v>221</v>
      </c>
      <c r="J55" s="118" t="n">
        <v>0.280542986425339</v>
      </c>
      <c r="K55" s="119" t="n">
        <v>5</v>
      </c>
      <c r="L55" s="92"/>
      <c r="M55" s="92"/>
      <c r="N55" s="114" t="n">
        <v>8</v>
      </c>
      <c r="O55" s="115" t="s">
        <v>90</v>
      </c>
      <c r="P55" s="63" t="n">
        <v>582</v>
      </c>
      <c r="Q55" s="68" t="n">
        <v>0.0274360062225994</v>
      </c>
      <c r="R55" s="63" t="n">
        <v>654</v>
      </c>
      <c r="S55" s="68" t="n">
        <v>0.0243412237606074</v>
      </c>
      <c r="T55" s="66" t="n">
        <v>-0.110091743119266</v>
      </c>
      <c r="U55" s="119" t="n">
        <v>2</v>
      </c>
    </row>
    <row r="56" customFormat="false" ht="15" hidden="false" customHeight="false" outlineLevel="0" collapsed="false">
      <c r="A56" s="114" t="n">
        <v>9</v>
      </c>
      <c r="B56" s="115" t="s">
        <v>75</v>
      </c>
      <c r="C56" s="63" t="n">
        <v>233</v>
      </c>
      <c r="D56" s="68" t="n">
        <v>0.0215800685375567</v>
      </c>
      <c r="E56" s="63" t="n">
        <v>343</v>
      </c>
      <c r="F56" s="68" t="n">
        <v>0.0271039114974318</v>
      </c>
      <c r="G56" s="116" t="n">
        <v>-0.320699708454811</v>
      </c>
      <c r="H56" s="117" t="n">
        <v>-3</v>
      </c>
      <c r="I56" s="63" t="n">
        <v>231</v>
      </c>
      <c r="J56" s="118" t="n">
        <v>0.00865800865800859</v>
      </c>
      <c r="K56" s="119" t="n">
        <v>3</v>
      </c>
      <c r="L56" s="92"/>
      <c r="M56" s="92"/>
      <c r="N56" s="114" t="n">
        <v>9</v>
      </c>
      <c r="O56" s="115" t="s">
        <v>96</v>
      </c>
      <c r="P56" s="63" t="n">
        <v>517</v>
      </c>
      <c r="Q56" s="68" t="n">
        <v>0.0243718474520341</v>
      </c>
      <c r="R56" s="63" t="n">
        <v>152</v>
      </c>
      <c r="S56" s="68" t="n">
        <v>0.00565728747952955</v>
      </c>
      <c r="T56" s="66" t="n">
        <v>2.40131578947368</v>
      </c>
      <c r="U56" s="119" t="n">
        <v>37</v>
      </c>
    </row>
    <row r="57" customFormat="false" ht="15" hidden="false" customHeight="false" outlineLevel="0" collapsed="false">
      <c r="A57" s="126" t="n">
        <v>10</v>
      </c>
      <c r="B57" s="120" t="s">
        <v>87</v>
      </c>
      <c r="C57" s="71" t="n">
        <v>223</v>
      </c>
      <c r="D57" s="76" t="n">
        <v>0.02065388533852</v>
      </c>
      <c r="E57" s="71" t="n">
        <v>324</v>
      </c>
      <c r="F57" s="76" t="n">
        <v>0.0256025286448044</v>
      </c>
      <c r="G57" s="121" t="n">
        <v>-0.311728395061728</v>
      </c>
      <c r="H57" s="122" t="n">
        <v>-1</v>
      </c>
      <c r="I57" s="71" t="n">
        <v>263</v>
      </c>
      <c r="J57" s="123" t="n">
        <v>-0.152091254752852</v>
      </c>
      <c r="K57" s="124" t="n">
        <v>0</v>
      </c>
      <c r="L57" s="92"/>
      <c r="M57" s="92"/>
      <c r="N57" s="126"/>
      <c r="O57" s="120" t="s">
        <v>79</v>
      </c>
      <c r="P57" s="71" t="n">
        <v>517</v>
      </c>
      <c r="Q57" s="76" t="n">
        <v>0.0243718474520341</v>
      </c>
      <c r="R57" s="71" t="n">
        <v>729</v>
      </c>
      <c r="S57" s="76" t="n">
        <v>0.0271326485037963</v>
      </c>
      <c r="T57" s="74" t="n">
        <v>-0.290809327846365</v>
      </c>
      <c r="U57" s="124" t="n">
        <v>-1</v>
      </c>
    </row>
    <row r="58" customFormat="false" ht="15" hidden="false" customHeight="false" outlineLevel="0" collapsed="false">
      <c r="A58" s="125" t="n">
        <v>11</v>
      </c>
      <c r="B58" s="109" t="s">
        <v>81</v>
      </c>
      <c r="C58" s="55" t="n">
        <v>204</v>
      </c>
      <c r="D58" s="60" t="n">
        <v>0.0188941372603501</v>
      </c>
      <c r="E58" s="55" t="n">
        <v>105</v>
      </c>
      <c r="F58" s="60" t="n">
        <v>0.00829711576451995</v>
      </c>
      <c r="G58" s="110" t="n">
        <v>0.942857142857143</v>
      </c>
      <c r="H58" s="111" t="n">
        <v>26</v>
      </c>
      <c r="I58" s="55" t="n">
        <v>511</v>
      </c>
      <c r="J58" s="112" t="n">
        <v>-0.600782778864971</v>
      </c>
      <c r="K58" s="113" t="n">
        <v>-9</v>
      </c>
      <c r="L58" s="92"/>
      <c r="M58" s="92"/>
      <c r="N58" s="125" t="n">
        <v>11</v>
      </c>
      <c r="O58" s="109" t="s">
        <v>80</v>
      </c>
      <c r="P58" s="55" t="n">
        <v>504</v>
      </c>
      <c r="Q58" s="60" t="n">
        <v>0.0237590156979211</v>
      </c>
      <c r="R58" s="55" t="n">
        <v>820</v>
      </c>
      <c r="S58" s="60" t="n">
        <v>0.0305195771921989</v>
      </c>
      <c r="T58" s="58" t="n">
        <v>-0.385365853658537</v>
      </c>
      <c r="U58" s="113" t="n">
        <v>-7</v>
      </c>
    </row>
    <row r="59" customFormat="false" ht="15" hidden="false" customHeight="false" outlineLevel="0" collapsed="false">
      <c r="A59" s="114" t="n">
        <v>12</v>
      </c>
      <c r="B59" s="115" t="s">
        <v>96</v>
      </c>
      <c r="C59" s="63" t="n">
        <v>201</v>
      </c>
      <c r="D59" s="68" t="n">
        <v>0.0186162823006391</v>
      </c>
      <c r="E59" s="63" t="n">
        <v>78</v>
      </c>
      <c r="F59" s="68" t="n">
        <v>0.00616357171078625</v>
      </c>
      <c r="G59" s="116" t="n">
        <v>1.57692307692308</v>
      </c>
      <c r="H59" s="117" t="n">
        <v>37</v>
      </c>
      <c r="I59" s="63" t="n">
        <v>316</v>
      </c>
      <c r="J59" s="118" t="n">
        <v>-0.363924050632911</v>
      </c>
      <c r="K59" s="119" t="n">
        <v>-5</v>
      </c>
      <c r="L59" s="92"/>
      <c r="M59" s="92"/>
      <c r="N59" s="114" t="n">
        <v>12</v>
      </c>
      <c r="O59" s="115" t="s">
        <v>87</v>
      </c>
      <c r="P59" s="63" t="n">
        <v>486</v>
      </c>
      <c r="Q59" s="68" t="n">
        <v>0.0229104794229953</v>
      </c>
      <c r="R59" s="63" t="n">
        <v>643</v>
      </c>
      <c r="S59" s="68" t="n">
        <v>0.023931814798273</v>
      </c>
      <c r="T59" s="66" t="n">
        <v>-0.244167962674961</v>
      </c>
      <c r="U59" s="119" t="n">
        <v>-1</v>
      </c>
    </row>
    <row r="60" customFormat="false" ht="15" hidden="false" customHeight="false" outlineLevel="0" collapsed="false">
      <c r="A60" s="114" t="n">
        <v>13</v>
      </c>
      <c r="B60" s="115" t="s">
        <v>79</v>
      </c>
      <c r="C60" s="63" t="n">
        <v>198</v>
      </c>
      <c r="D60" s="68" t="n">
        <v>0.018338427340928</v>
      </c>
      <c r="E60" s="63" t="n">
        <v>309</v>
      </c>
      <c r="F60" s="68" t="n">
        <v>0.0244172263927301</v>
      </c>
      <c r="G60" s="116" t="n">
        <v>-0.359223300970874</v>
      </c>
      <c r="H60" s="117" t="n">
        <v>-2</v>
      </c>
      <c r="I60" s="63" t="n">
        <v>319</v>
      </c>
      <c r="J60" s="118" t="n">
        <v>-0.379310344827586</v>
      </c>
      <c r="K60" s="119" t="n">
        <v>-7</v>
      </c>
      <c r="L60" s="92"/>
      <c r="M60" s="92"/>
      <c r="N60" s="114" t="n">
        <v>13</v>
      </c>
      <c r="O60" s="115" t="s">
        <v>75</v>
      </c>
      <c r="P60" s="63" t="n">
        <v>464</v>
      </c>
      <c r="Q60" s="68" t="n">
        <v>0.0218733795314194</v>
      </c>
      <c r="R60" s="63" t="n">
        <v>783</v>
      </c>
      <c r="S60" s="68" t="n">
        <v>0.0291424743188924</v>
      </c>
      <c r="T60" s="66" t="n">
        <v>-0.407407407407407</v>
      </c>
      <c r="U60" s="119" t="n">
        <v>-7</v>
      </c>
    </row>
    <row r="61" customFormat="false" ht="15" hidden="false" customHeight="false" outlineLevel="0" collapsed="false">
      <c r="A61" s="114" t="n">
        <v>14</v>
      </c>
      <c r="B61" s="115" t="s">
        <v>109</v>
      </c>
      <c r="C61" s="63" t="n">
        <v>196</v>
      </c>
      <c r="D61" s="68" t="n">
        <v>0.0181531907011207</v>
      </c>
      <c r="E61" s="63" t="n">
        <v>309</v>
      </c>
      <c r="F61" s="68" t="n">
        <v>0.0244172263927301</v>
      </c>
      <c r="G61" s="116" t="n">
        <v>-0.365695792880259</v>
      </c>
      <c r="H61" s="117" t="n">
        <v>-3</v>
      </c>
      <c r="I61" s="63" t="n">
        <v>159</v>
      </c>
      <c r="J61" s="118" t="n">
        <v>0.232704402515723</v>
      </c>
      <c r="K61" s="119" t="n">
        <v>6</v>
      </c>
      <c r="L61" s="92"/>
      <c r="M61" s="92"/>
      <c r="N61" s="114" t="n">
        <v>14</v>
      </c>
      <c r="O61" s="115" t="s">
        <v>86</v>
      </c>
      <c r="P61" s="63" t="n">
        <v>398</v>
      </c>
      <c r="Q61" s="68" t="n">
        <v>0.0187620798566917</v>
      </c>
      <c r="R61" s="63" t="n">
        <v>270</v>
      </c>
      <c r="S61" s="68" t="n">
        <v>0.0100491290754801</v>
      </c>
      <c r="T61" s="66" t="n">
        <v>0.474074074074074</v>
      </c>
      <c r="U61" s="119" t="n">
        <v>13</v>
      </c>
    </row>
    <row r="62" customFormat="false" ht="15" hidden="false" customHeight="false" outlineLevel="0" collapsed="false">
      <c r="A62" s="126" t="n">
        <v>15</v>
      </c>
      <c r="B62" s="120" t="s">
        <v>110</v>
      </c>
      <c r="C62" s="71" t="n">
        <v>192</v>
      </c>
      <c r="D62" s="76" t="n">
        <v>0.017782717421506</v>
      </c>
      <c r="E62" s="71" t="n">
        <v>228</v>
      </c>
      <c r="F62" s="76" t="n">
        <v>0.018016594231529</v>
      </c>
      <c r="G62" s="121" t="n">
        <v>-0.157894736842105</v>
      </c>
      <c r="H62" s="122" t="n">
        <v>2</v>
      </c>
      <c r="I62" s="71" t="n">
        <v>160</v>
      </c>
      <c r="J62" s="123" t="n">
        <v>0.2</v>
      </c>
      <c r="K62" s="124" t="n">
        <v>4</v>
      </c>
      <c r="L62" s="92"/>
      <c r="M62" s="92"/>
      <c r="N62" s="126" t="n">
        <v>15</v>
      </c>
      <c r="O62" s="120" t="s">
        <v>111</v>
      </c>
      <c r="P62" s="71" t="n">
        <v>381</v>
      </c>
      <c r="Q62" s="76" t="n">
        <v>0.0179606844859284</v>
      </c>
      <c r="R62" s="71" t="n">
        <v>509</v>
      </c>
      <c r="S62" s="76" t="n">
        <v>0.0189444692571088</v>
      </c>
      <c r="T62" s="74" t="n">
        <v>-0.25147347740668</v>
      </c>
      <c r="U62" s="124" t="n">
        <v>-1</v>
      </c>
    </row>
    <row r="63" customFormat="false" ht="15" hidden="false" customHeight="false" outlineLevel="0" collapsed="false">
      <c r="A63" s="125" t="n">
        <v>16</v>
      </c>
      <c r="B63" s="109" t="s">
        <v>86</v>
      </c>
      <c r="C63" s="55" t="n">
        <v>183</v>
      </c>
      <c r="D63" s="60" t="n">
        <v>0.0169491525423729</v>
      </c>
      <c r="E63" s="55" t="n">
        <v>99</v>
      </c>
      <c r="F63" s="60" t="n">
        <v>0.00782299486369024</v>
      </c>
      <c r="G63" s="110" t="n">
        <v>0.848484848484848</v>
      </c>
      <c r="H63" s="111" t="n">
        <v>25</v>
      </c>
      <c r="I63" s="55" t="n">
        <v>215</v>
      </c>
      <c r="J63" s="112" t="n">
        <v>-0.148837209302326</v>
      </c>
      <c r="K63" s="113" t="n">
        <v>-2</v>
      </c>
      <c r="L63" s="92"/>
      <c r="M63" s="92"/>
      <c r="N63" s="125" t="n">
        <v>16</v>
      </c>
      <c r="O63" s="109" t="s">
        <v>109</v>
      </c>
      <c r="P63" s="55" t="n">
        <v>355</v>
      </c>
      <c r="Q63" s="60" t="n">
        <v>0.0167350209777024</v>
      </c>
      <c r="R63" s="55" t="n">
        <v>674</v>
      </c>
      <c r="S63" s="60" t="n">
        <v>0.0250856036921245</v>
      </c>
      <c r="T63" s="58" t="n">
        <v>-0.473293768545994</v>
      </c>
      <c r="U63" s="113" t="n">
        <v>-7</v>
      </c>
    </row>
    <row r="64" customFormat="false" ht="15" hidden="false" customHeight="false" outlineLevel="0" collapsed="false">
      <c r="A64" s="114" t="n">
        <v>17</v>
      </c>
      <c r="B64" s="115" t="s">
        <v>111</v>
      </c>
      <c r="C64" s="63" t="n">
        <v>182</v>
      </c>
      <c r="D64" s="68" t="n">
        <v>0.0168565342224692</v>
      </c>
      <c r="E64" s="63" t="n">
        <v>317</v>
      </c>
      <c r="F64" s="68" t="n">
        <v>0.0250493875938364</v>
      </c>
      <c r="G64" s="116" t="n">
        <v>-0.425867507886435</v>
      </c>
      <c r="H64" s="117" t="n">
        <v>-7</v>
      </c>
      <c r="I64" s="63" t="n">
        <v>199</v>
      </c>
      <c r="J64" s="118" t="n">
        <v>-0.085427135678392</v>
      </c>
      <c r="K64" s="119" t="n">
        <v>-1</v>
      </c>
      <c r="L64" s="92"/>
      <c r="M64" s="92"/>
      <c r="N64" s="114" t="n">
        <v>17</v>
      </c>
      <c r="O64" s="115" t="s">
        <v>110</v>
      </c>
      <c r="P64" s="63" t="n">
        <v>352</v>
      </c>
      <c r="Q64" s="68" t="n">
        <v>0.0165935982652147</v>
      </c>
      <c r="R64" s="63" t="n">
        <v>411</v>
      </c>
      <c r="S64" s="68" t="n">
        <v>0.0152970075926753</v>
      </c>
      <c r="T64" s="66" t="n">
        <v>-0.143552311435523</v>
      </c>
      <c r="U64" s="119" t="n">
        <v>1</v>
      </c>
    </row>
    <row r="65" customFormat="false" ht="15" hidden="false" customHeight="false" outlineLevel="0" collapsed="false">
      <c r="A65" s="114" t="n">
        <v>18</v>
      </c>
      <c r="B65" s="115" t="s">
        <v>93</v>
      </c>
      <c r="C65" s="63" t="n">
        <v>153</v>
      </c>
      <c r="D65" s="68" t="n">
        <v>0.0141706029452626</v>
      </c>
      <c r="E65" s="63" t="n">
        <v>164</v>
      </c>
      <c r="F65" s="68" t="n">
        <v>0.0129593046226788</v>
      </c>
      <c r="G65" s="116" t="n">
        <v>-0.0670731707317073</v>
      </c>
      <c r="H65" s="117" t="n">
        <v>5</v>
      </c>
      <c r="I65" s="63" t="n">
        <v>186</v>
      </c>
      <c r="J65" s="118" t="n">
        <v>-0.17741935483871</v>
      </c>
      <c r="K65" s="119" t="n">
        <v>-1</v>
      </c>
      <c r="L65" s="92"/>
      <c r="M65" s="92"/>
      <c r="N65" s="114" t="n">
        <v>18</v>
      </c>
      <c r="O65" s="115" t="s">
        <v>93</v>
      </c>
      <c r="P65" s="63" t="n">
        <v>339</v>
      </c>
      <c r="Q65" s="68" t="n">
        <v>0.0159807665111017</v>
      </c>
      <c r="R65" s="63" t="n">
        <v>330</v>
      </c>
      <c r="S65" s="68" t="n">
        <v>0.0122822688700313</v>
      </c>
      <c r="T65" s="66" t="n">
        <v>0.0272727272727273</v>
      </c>
      <c r="U65" s="119" t="n">
        <v>4</v>
      </c>
    </row>
    <row r="66" customFormat="false" ht="15" hidden="false" customHeight="false" outlineLevel="0" collapsed="false">
      <c r="A66" s="114" t="n">
        <v>19</v>
      </c>
      <c r="B66" s="115" t="s">
        <v>112</v>
      </c>
      <c r="C66" s="63" t="n">
        <v>148</v>
      </c>
      <c r="D66" s="68" t="n">
        <v>0.0137075113457442</v>
      </c>
      <c r="E66" s="63" t="n">
        <v>54</v>
      </c>
      <c r="F66" s="68" t="n">
        <v>0.0042670881074674</v>
      </c>
      <c r="G66" s="116" t="n">
        <v>1.74074074074074</v>
      </c>
      <c r="H66" s="117" t="n">
        <v>39</v>
      </c>
      <c r="I66" s="63" t="n">
        <v>99</v>
      </c>
      <c r="J66" s="118" t="n">
        <v>0.494949494949495</v>
      </c>
      <c r="K66" s="119" t="n">
        <v>7</v>
      </c>
      <c r="N66" s="114" t="n">
        <v>19</v>
      </c>
      <c r="O66" s="115" t="s">
        <v>97</v>
      </c>
      <c r="P66" s="63" t="n">
        <v>316</v>
      </c>
      <c r="Q66" s="68" t="n">
        <v>0.0148965257153632</v>
      </c>
      <c r="R66" s="63" t="n">
        <v>453</v>
      </c>
      <c r="S66" s="68" t="n">
        <v>0.0168602054488611</v>
      </c>
      <c r="T66" s="66" t="n">
        <v>-0.30242825607064</v>
      </c>
      <c r="U66" s="119" t="n">
        <v>-3</v>
      </c>
    </row>
    <row r="67" customFormat="false" ht="15" hidden="false" customHeight="false" outlineLevel="0" collapsed="false">
      <c r="A67" s="126" t="n">
        <v>20</v>
      </c>
      <c r="B67" s="120" t="s">
        <v>113</v>
      </c>
      <c r="C67" s="71" t="n">
        <v>137</v>
      </c>
      <c r="D67" s="76" t="n">
        <v>0.0126887098268037</v>
      </c>
      <c r="E67" s="71" t="n">
        <v>57</v>
      </c>
      <c r="F67" s="76" t="n">
        <v>0.00450414855788226</v>
      </c>
      <c r="G67" s="121" t="n">
        <v>1.40350877192982</v>
      </c>
      <c r="H67" s="122" t="n">
        <v>37</v>
      </c>
      <c r="I67" s="71" t="n">
        <v>153</v>
      </c>
      <c r="J67" s="123" t="n">
        <v>-0.104575163398693</v>
      </c>
      <c r="K67" s="124" t="n">
        <v>1</v>
      </c>
      <c r="N67" s="126" t="n">
        <v>20</v>
      </c>
      <c r="O67" s="120" t="s">
        <v>113</v>
      </c>
      <c r="P67" s="71" t="n">
        <v>290</v>
      </c>
      <c r="Q67" s="76" t="n">
        <v>0.0136708622071371</v>
      </c>
      <c r="R67" s="71" t="n">
        <v>117</v>
      </c>
      <c r="S67" s="76" t="n">
        <v>0.00435462259937472</v>
      </c>
      <c r="T67" s="74" t="n">
        <v>1.47863247863248</v>
      </c>
      <c r="U67" s="124" t="n">
        <v>34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5955</v>
      </c>
      <c r="D68" s="83" t="n">
        <f aca="false">C68/C70</f>
        <v>0.551542095026396</v>
      </c>
      <c r="E68" s="81" t="n">
        <f aca="false">SUM(E48:E67)</f>
        <v>5672</v>
      </c>
      <c r="F68" s="83" t="n">
        <f aca="false">E68/E70</f>
        <v>0.448202291584354</v>
      </c>
      <c r="G68" s="127" t="n">
        <f aca="false">C68/E68-1</f>
        <v>0.0498942172073342</v>
      </c>
      <c r="H68" s="127"/>
      <c r="I68" s="81" t="n">
        <f aca="false">SUM(I48:I67)</f>
        <v>5958</v>
      </c>
      <c r="J68" s="129" t="n">
        <f aca="false">C68/I68-1</f>
        <v>-0.000503524672708977</v>
      </c>
      <c r="K68" s="130"/>
      <c r="N68" s="77" t="s">
        <v>56</v>
      </c>
      <c r="O68" s="77"/>
      <c r="P68" s="81" t="n">
        <f aca="false">SUM(P48:P67)</f>
        <v>11982</v>
      </c>
      <c r="Q68" s="83" t="n">
        <f aca="false">P68/P70</f>
        <v>0.564842313675576</v>
      </c>
      <c r="R68" s="81" t="n">
        <f aca="false">SUM(R48:R67)</f>
        <v>12747</v>
      </c>
      <c r="S68" s="83" t="n">
        <f aca="false">R68/R70</f>
        <v>0.47443054935239</v>
      </c>
      <c r="T68" s="127" t="n">
        <f aca="false">P68/R68-1</f>
        <v>-0.0600141209696399</v>
      </c>
      <c r="U68" s="131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4842</v>
      </c>
      <c r="D69" s="83" t="n">
        <f aca="false">C69/C70</f>
        <v>0.448457904973604</v>
      </c>
      <c r="E69" s="78" t="n">
        <f aca="false">E70-SUM(E48:E67)</f>
        <v>6983</v>
      </c>
      <c r="F69" s="83" t="n">
        <f aca="false">E69/E70</f>
        <v>0.551797708415646</v>
      </c>
      <c r="G69" s="127" t="n">
        <f aca="false">C69/E69-1</f>
        <v>-0.3066017471001</v>
      </c>
      <c r="H69" s="127"/>
      <c r="I69" s="78" t="n">
        <f aca="false">I70-SUM(I48:I67)</f>
        <v>4458</v>
      </c>
      <c r="J69" s="129" t="n">
        <f aca="false">C69/I69-1</f>
        <v>0.0861372812920591</v>
      </c>
      <c r="K69" s="130"/>
      <c r="N69" s="77" t="s">
        <v>57</v>
      </c>
      <c r="O69" s="77"/>
      <c r="P69" s="81" t="n">
        <f aca="false">P70-SUM(P48:P67)</f>
        <v>9231</v>
      </c>
      <c r="Q69" s="83" t="n">
        <f aca="false">P69/P70</f>
        <v>0.435157686324424</v>
      </c>
      <c r="R69" s="81" t="n">
        <f aca="false">R70-SUM(R48:R67)</f>
        <v>14121</v>
      </c>
      <c r="S69" s="83" t="n">
        <f aca="false">R69/R70</f>
        <v>0.525569450647611</v>
      </c>
      <c r="T69" s="127" t="n">
        <f aca="false">P69/R69-1</f>
        <v>-0.346292755470576</v>
      </c>
      <c r="U69" s="132"/>
    </row>
    <row r="70" customFormat="false" ht="15" hidden="false" customHeight="false" outlineLevel="0" collapsed="false">
      <c r="A70" s="85" t="s">
        <v>99</v>
      </c>
      <c r="B70" s="85"/>
      <c r="C70" s="133" t="n">
        <v>10797</v>
      </c>
      <c r="D70" s="134" t="n">
        <v>1</v>
      </c>
      <c r="E70" s="133" t="n">
        <v>12655</v>
      </c>
      <c r="F70" s="134" t="n">
        <v>1</v>
      </c>
      <c r="G70" s="135" t="n">
        <v>-0.146819438956934</v>
      </c>
      <c r="H70" s="135"/>
      <c r="I70" s="133" t="n">
        <v>10416</v>
      </c>
      <c r="J70" s="136" t="n">
        <v>0.036578341013825</v>
      </c>
      <c r="K70" s="137"/>
      <c r="L70" s="92"/>
      <c r="N70" s="85" t="s">
        <v>99</v>
      </c>
      <c r="O70" s="85"/>
      <c r="P70" s="133" t="n">
        <v>21213</v>
      </c>
      <c r="Q70" s="134" t="n">
        <v>1</v>
      </c>
      <c r="R70" s="133" t="n">
        <v>26868</v>
      </c>
      <c r="S70" s="134" t="n">
        <v>1</v>
      </c>
      <c r="T70" s="138" t="n">
        <v>-0.210473425636445</v>
      </c>
      <c r="U70" s="137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60</v>
      </c>
      <c r="N72" s="93" t="s">
        <v>6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4258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9" t="s">
        <v>114</v>
      </c>
      <c r="O2" s="149"/>
      <c r="P2" s="149"/>
      <c r="Q2" s="149"/>
      <c r="R2" s="149"/>
      <c r="S2" s="149"/>
      <c r="T2" s="149"/>
      <c r="U2" s="149"/>
    </row>
    <row r="3" customFormat="false" ht="14.45" hidden="false" customHeight="true" outlineLevel="0" collapsed="false">
      <c r="A3" s="95" t="s">
        <v>11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9"/>
      <c r="O3" s="149"/>
      <c r="P3" s="149"/>
      <c r="Q3" s="149"/>
      <c r="R3" s="149"/>
      <c r="S3" s="149"/>
      <c r="T3" s="149"/>
      <c r="U3" s="149"/>
    </row>
    <row r="4" customFormat="false" ht="14.45" hidden="false" customHeight="true" outlineLevel="0" collapsed="false">
      <c r="A4" s="97" t="s">
        <v>11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2"/>
      <c r="M4" s="94"/>
      <c r="N4" s="97" t="s">
        <v>117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7</v>
      </c>
      <c r="L5" s="92"/>
      <c r="M5" s="92"/>
      <c r="N5" s="98"/>
      <c r="O5" s="98"/>
      <c r="P5" s="98"/>
      <c r="Q5" s="98"/>
      <c r="R5" s="98"/>
      <c r="S5" s="98"/>
      <c r="T5" s="99"/>
      <c r="U5" s="100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9" t="s">
        <v>23</v>
      </c>
      <c r="D7" s="139"/>
      <c r="E7" s="139"/>
      <c r="F7" s="139"/>
      <c r="G7" s="139"/>
      <c r="H7" s="139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1</v>
      </c>
      <c r="D8" s="34"/>
      <c r="E8" s="39" t="n">
        <v>2020</v>
      </c>
      <c r="F8" s="39"/>
      <c r="G8" s="36" t="s">
        <v>26</v>
      </c>
      <c r="H8" s="101" t="s">
        <v>66</v>
      </c>
      <c r="I8" s="102" t="n">
        <v>2021</v>
      </c>
      <c r="J8" s="103" t="s">
        <v>27</v>
      </c>
      <c r="K8" s="101" t="s">
        <v>67</v>
      </c>
      <c r="L8" s="92"/>
      <c r="M8" s="92"/>
      <c r="N8" s="28"/>
      <c r="O8" s="28"/>
      <c r="P8" s="140" t="n">
        <v>2021</v>
      </c>
      <c r="Q8" s="140"/>
      <c r="R8" s="141" t="n">
        <v>2020</v>
      </c>
      <c r="S8" s="141"/>
      <c r="T8" s="142" t="s">
        <v>26</v>
      </c>
      <c r="U8" s="104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1"/>
      <c r="I9" s="102"/>
      <c r="J9" s="103"/>
      <c r="K9" s="103"/>
      <c r="L9" s="92"/>
      <c r="M9" s="92"/>
      <c r="N9" s="41" t="s">
        <v>28</v>
      </c>
      <c r="O9" s="41" t="s">
        <v>29</v>
      </c>
      <c r="P9" s="140"/>
      <c r="Q9" s="140"/>
      <c r="R9" s="141"/>
      <c r="S9" s="141"/>
      <c r="T9" s="142"/>
      <c r="U9" s="104"/>
    </row>
    <row r="10" customFormat="false" ht="14.45" hidden="false" customHeight="true" outlineLevel="0" collapsed="false">
      <c r="A10" s="41"/>
      <c r="B10" s="41"/>
      <c r="C10" s="42" t="s">
        <v>30</v>
      </c>
      <c r="D10" s="105" t="s">
        <v>31</v>
      </c>
      <c r="E10" s="42" t="s">
        <v>30</v>
      </c>
      <c r="F10" s="105" t="s">
        <v>31</v>
      </c>
      <c r="G10" s="45" t="s">
        <v>32</v>
      </c>
      <c r="H10" s="45" t="s">
        <v>69</v>
      </c>
      <c r="I10" s="106" t="s">
        <v>30</v>
      </c>
      <c r="J10" s="107" t="s">
        <v>33</v>
      </c>
      <c r="K10" s="107" t="s">
        <v>70</v>
      </c>
      <c r="L10" s="92"/>
      <c r="M10" s="92"/>
      <c r="N10" s="41"/>
      <c r="O10" s="41"/>
      <c r="P10" s="42" t="s">
        <v>30</v>
      </c>
      <c r="Q10" s="105" t="s">
        <v>31</v>
      </c>
      <c r="R10" s="42" t="s">
        <v>30</v>
      </c>
      <c r="S10" s="105" t="s">
        <v>31</v>
      </c>
      <c r="T10" s="45" t="s">
        <v>32</v>
      </c>
      <c r="U10" s="108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7"/>
      <c r="K11" s="107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8"/>
    </row>
    <row r="12" customFormat="false" ht="14.45" hidden="false" customHeight="true" outlineLevel="0" collapsed="false">
      <c r="A12" s="53" t="n">
        <v>1</v>
      </c>
      <c r="B12" s="109" t="s">
        <v>36</v>
      </c>
      <c r="C12" s="55" t="n">
        <v>4090</v>
      </c>
      <c r="D12" s="57" t="n">
        <v>0.151723114589902</v>
      </c>
      <c r="E12" s="55" t="n">
        <v>2904</v>
      </c>
      <c r="F12" s="57" t="n">
        <v>0.112327389471241</v>
      </c>
      <c r="G12" s="143" t="n">
        <v>0.408402203856749</v>
      </c>
      <c r="H12" s="111" t="n">
        <v>1</v>
      </c>
      <c r="I12" s="55" t="n">
        <v>3586</v>
      </c>
      <c r="J12" s="56" t="n">
        <v>0.140546569994423</v>
      </c>
      <c r="K12" s="113" t="n">
        <v>0</v>
      </c>
      <c r="L12" s="92"/>
      <c r="M12" s="92"/>
      <c r="N12" s="53" t="n">
        <v>1</v>
      </c>
      <c r="O12" s="109" t="s">
        <v>36</v>
      </c>
      <c r="P12" s="55" t="n">
        <v>7676</v>
      </c>
      <c r="Q12" s="57" t="n">
        <v>0.157285412782001</v>
      </c>
      <c r="R12" s="55" t="n">
        <v>6575</v>
      </c>
      <c r="S12" s="57" t="n">
        <v>0.128641584003444</v>
      </c>
      <c r="T12" s="144" t="n">
        <v>0.16745247148289</v>
      </c>
      <c r="U12" s="113" t="n">
        <v>1</v>
      </c>
    </row>
    <row r="13" customFormat="false" ht="14.45" hidden="false" customHeight="true" outlineLevel="0" collapsed="false">
      <c r="A13" s="114" t="n">
        <v>2</v>
      </c>
      <c r="B13" s="115" t="s">
        <v>37</v>
      </c>
      <c r="C13" s="63" t="n">
        <v>3569</v>
      </c>
      <c r="D13" s="65" t="n">
        <v>0.132396038134807</v>
      </c>
      <c r="E13" s="63" t="n">
        <v>3551</v>
      </c>
      <c r="F13" s="65" t="n">
        <v>0.137353498626852</v>
      </c>
      <c r="G13" s="145" t="n">
        <v>0.00506899464939448</v>
      </c>
      <c r="H13" s="117" t="n">
        <v>-1</v>
      </c>
      <c r="I13" s="63" t="n">
        <v>2966</v>
      </c>
      <c r="J13" s="64" t="n">
        <v>0.203304113283884</v>
      </c>
      <c r="K13" s="119" t="n">
        <v>0</v>
      </c>
      <c r="L13" s="92"/>
      <c r="M13" s="92"/>
      <c r="N13" s="114" t="n">
        <v>2</v>
      </c>
      <c r="O13" s="115" t="s">
        <v>37</v>
      </c>
      <c r="P13" s="63" t="n">
        <v>6535</v>
      </c>
      <c r="Q13" s="65" t="n">
        <v>0.133905702518288</v>
      </c>
      <c r="R13" s="63" t="n">
        <v>7397</v>
      </c>
      <c r="S13" s="65" t="n">
        <v>0.144724227661364</v>
      </c>
      <c r="T13" s="146" t="n">
        <v>-0.116533729890496</v>
      </c>
      <c r="U13" s="119" t="n">
        <v>-1</v>
      </c>
    </row>
    <row r="14" customFormat="false" ht="14.45" hidden="false" customHeight="true" outlineLevel="0" collapsed="false">
      <c r="A14" s="61" t="n">
        <v>3</v>
      </c>
      <c r="B14" s="115" t="s">
        <v>38</v>
      </c>
      <c r="C14" s="63" t="n">
        <v>2176</v>
      </c>
      <c r="D14" s="65" t="n">
        <v>0.0807211484957525</v>
      </c>
      <c r="E14" s="63" t="n">
        <v>2359</v>
      </c>
      <c r="F14" s="65" t="n">
        <v>0.0912466638301164</v>
      </c>
      <c r="G14" s="145" t="n">
        <v>-0.0775752437473506</v>
      </c>
      <c r="H14" s="117" t="n">
        <v>0</v>
      </c>
      <c r="I14" s="63" t="n">
        <v>2173</v>
      </c>
      <c r="J14" s="64" t="n">
        <v>0.00138057984353424</v>
      </c>
      <c r="K14" s="119" t="n">
        <v>0</v>
      </c>
      <c r="L14" s="92"/>
      <c r="M14" s="92"/>
      <c r="N14" s="61" t="n">
        <v>3</v>
      </c>
      <c r="O14" s="115" t="s">
        <v>38</v>
      </c>
      <c r="P14" s="63" t="n">
        <v>4349</v>
      </c>
      <c r="Q14" s="65" t="n">
        <v>0.0891133741778169</v>
      </c>
      <c r="R14" s="63" t="n">
        <v>5382</v>
      </c>
      <c r="S14" s="65" t="n">
        <v>0.105300228913541</v>
      </c>
      <c r="T14" s="146" t="n">
        <v>-0.191936083240431</v>
      </c>
      <c r="U14" s="119" t="n">
        <v>0</v>
      </c>
    </row>
    <row r="15" customFormat="false" ht="14.45" hidden="false" customHeight="true" outlineLevel="0" collapsed="false">
      <c r="A15" s="61" t="n">
        <v>4</v>
      </c>
      <c r="B15" s="115" t="s">
        <v>40</v>
      </c>
      <c r="C15" s="63" t="n">
        <v>1750</v>
      </c>
      <c r="D15" s="65" t="n">
        <v>0.0649182030641392</v>
      </c>
      <c r="E15" s="63" t="n">
        <v>1314</v>
      </c>
      <c r="F15" s="65" t="n">
        <v>0.0508258229219046</v>
      </c>
      <c r="G15" s="145" t="n">
        <v>0.331811263318113</v>
      </c>
      <c r="H15" s="117" t="n">
        <v>3</v>
      </c>
      <c r="I15" s="63" t="n">
        <v>1722</v>
      </c>
      <c r="J15" s="64" t="n">
        <v>0.0162601626016261</v>
      </c>
      <c r="K15" s="119" t="n">
        <v>0</v>
      </c>
      <c r="L15" s="92"/>
      <c r="M15" s="92"/>
      <c r="N15" s="61" t="n">
        <v>4</v>
      </c>
      <c r="O15" s="115" t="s">
        <v>40</v>
      </c>
      <c r="P15" s="63" t="n">
        <v>3472</v>
      </c>
      <c r="Q15" s="65" t="n">
        <v>0.0711431674282319</v>
      </c>
      <c r="R15" s="63" t="n">
        <v>2603</v>
      </c>
      <c r="S15" s="65" t="n">
        <v>0.0509283715834165</v>
      </c>
      <c r="T15" s="146" t="n">
        <v>0.33384556281214</v>
      </c>
      <c r="U15" s="119" t="n">
        <v>1</v>
      </c>
    </row>
    <row r="16" customFormat="false" ht="14.45" hidden="false" customHeight="true" outlineLevel="0" collapsed="false">
      <c r="A16" s="69" t="n">
        <v>5</v>
      </c>
      <c r="B16" s="120" t="s">
        <v>44</v>
      </c>
      <c r="C16" s="71" t="n">
        <v>1508</v>
      </c>
      <c r="D16" s="73" t="n">
        <v>0.0559409429832697</v>
      </c>
      <c r="E16" s="71" t="n">
        <v>1169</v>
      </c>
      <c r="F16" s="73" t="n">
        <v>0.0452171894944494</v>
      </c>
      <c r="G16" s="147" t="n">
        <v>0.289991445680069</v>
      </c>
      <c r="H16" s="122" t="n">
        <v>4</v>
      </c>
      <c r="I16" s="71" t="n">
        <v>1068</v>
      </c>
      <c r="J16" s="72" t="n">
        <v>0.411985018726592</v>
      </c>
      <c r="K16" s="124" t="n">
        <v>2</v>
      </c>
      <c r="L16" s="92"/>
      <c r="M16" s="92"/>
      <c r="N16" s="69" t="n">
        <v>5</v>
      </c>
      <c r="O16" s="120" t="s">
        <v>42</v>
      </c>
      <c r="P16" s="71" t="n">
        <v>2824</v>
      </c>
      <c r="Q16" s="73" t="n">
        <v>0.0578652951662808</v>
      </c>
      <c r="R16" s="71" t="n">
        <v>3031</v>
      </c>
      <c r="S16" s="73" t="n">
        <v>0.0593023028310931</v>
      </c>
      <c r="T16" s="148" t="n">
        <v>-0.0682942923127681</v>
      </c>
      <c r="U16" s="124" t="n">
        <v>-1</v>
      </c>
    </row>
    <row r="17" customFormat="false" ht="14.45" hidden="false" customHeight="true" outlineLevel="0" collapsed="false">
      <c r="A17" s="53" t="n">
        <v>6</v>
      </c>
      <c r="B17" s="109" t="s">
        <v>42</v>
      </c>
      <c r="C17" s="55" t="n">
        <v>1455</v>
      </c>
      <c r="D17" s="57" t="n">
        <v>0.0539748488333272</v>
      </c>
      <c r="E17" s="55" t="n">
        <v>1602</v>
      </c>
      <c r="F17" s="57" t="n">
        <v>0.0619657293157467</v>
      </c>
      <c r="G17" s="143" t="n">
        <v>-0.0917602996254682</v>
      </c>
      <c r="H17" s="111" t="n">
        <v>-2</v>
      </c>
      <c r="I17" s="55" t="n">
        <v>1369</v>
      </c>
      <c r="J17" s="56" t="n">
        <v>0.0628195763330899</v>
      </c>
      <c r="K17" s="113" t="n">
        <v>-1</v>
      </c>
      <c r="L17" s="92"/>
      <c r="M17" s="92"/>
      <c r="N17" s="53" t="n">
        <v>6</v>
      </c>
      <c r="O17" s="109" t="s">
        <v>41</v>
      </c>
      <c r="P17" s="55" t="n">
        <v>2751</v>
      </c>
      <c r="Q17" s="57" t="n">
        <v>0.0563694854824499</v>
      </c>
      <c r="R17" s="55" t="n">
        <v>2576</v>
      </c>
      <c r="S17" s="57" t="n">
        <v>0.0504001095654556</v>
      </c>
      <c r="T17" s="144" t="n">
        <v>0.0679347826086956</v>
      </c>
      <c r="U17" s="113" t="n">
        <v>0</v>
      </c>
    </row>
    <row r="18" customFormat="false" ht="14.45" hidden="false" customHeight="true" outlineLevel="0" collapsed="false">
      <c r="A18" s="61" t="n">
        <v>7</v>
      </c>
      <c r="B18" s="115" t="s">
        <v>41</v>
      </c>
      <c r="C18" s="63" t="n">
        <v>1382</v>
      </c>
      <c r="D18" s="65" t="n">
        <v>0.0512668323626516</v>
      </c>
      <c r="E18" s="63" t="n">
        <v>1342</v>
      </c>
      <c r="F18" s="65" t="n">
        <v>0.0519088693768615</v>
      </c>
      <c r="G18" s="145" t="n">
        <v>0.0298062593144561</v>
      </c>
      <c r="H18" s="117" t="n">
        <v>-2</v>
      </c>
      <c r="I18" s="63" t="n">
        <v>1369</v>
      </c>
      <c r="J18" s="64" t="n">
        <v>0.00949598246895533</v>
      </c>
      <c r="K18" s="119" t="n">
        <v>-2</v>
      </c>
      <c r="L18" s="92"/>
      <c r="M18" s="92"/>
      <c r="N18" s="61" t="n">
        <v>7</v>
      </c>
      <c r="O18" s="115" t="s">
        <v>44</v>
      </c>
      <c r="P18" s="63" t="n">
        <v>2576</v>
      </c>
      <c r="Q18" s="65" t="n">
        <v>0.0527836403499785</v>
      </c>
      <c r="R18" s="63" t="n">
        <v>2309</v>
      </c>
      <c r="S18" s="65" t="n">
        <v>0.0451761851656199</v>
      </c>
      <c r="T18" s="146" t="n">
        <v>0.115634473798181</v>
      </c>
      <c r="U18" s="119" t="n">
        <v>1</v>
      </c>
    </row>
    <row r="19" customFormat="false" ht="14.45" hidden="false" customHeight="true" outlineLevel="0" collapsed="false">
      <c r="A19" s="61" t="n">
        <v>8</v>
      </c>
      <c r="B19" s="115" t="s">
        <v>46</v>
      </c>
      <c r="C19" s="63" t="n">
        <v>1237</v>
      </c>
      <c r="D19" s="65" t="n">
        <v>0.0458878955373372</v>
      </c>
      <c r="E19" s="63" t="n">
        <v>994</v>
      </c>
      <c r="F19" s="65" t="n">
        <v>0.0384481491509689</v>
      </c>
      <c r="G19" s="145" t="n">
        <v>0.244466800804829</v>
      </c>
      <c r="H19" s="117" t="n">
        <v>3</v>
      </c>
      <c r="I19" s="63" t="n">
        <v>795</v>
      </c>
      <c r="J19" s="64" t="n">
        <v>0.555974842767296</v>
      </c>
      <c r="K19" s="119" t="n">
        <v>1</v>
      </c>
      <c r="L19" s="92"/>
      <c r="M19" s="92"/>
      <c r="N19" s="61" t="n">
        <v>8</v>
      </c>
      <c r="O19" s="115" t="s">
        <v>46</v>
      </c>
      <c r="P19" s="63" t="n">
        <v>2032</v>
      </c>
      <c r="Q19" s="65" t="n">
        <v>0.0416367846238961</v>
      </c>
      <c r="R19" s="63" t="n">
        <v>1656</v>
      </c>
      <c r="S19" s="65" t="n">
        <v>0.0324000704349357</v>
      </c>
      <c r="T19" s="146" t="n">
        <v>0.227053140096618</v>
      </c>
      <c r="U19" s="119" t="n">
        <v>3</v>
      </c>
    </row>
    <row r="20" customFormat="false" ht="14.45" hidden="false" customHeight="true" outlineLevel="0" collapsed="false">
      <c r="A20" s="61" t="n">
        <v>9</v>
      </c>
      <c r="B20" s="115" t="s">
        <v>39</v>
      </c>
      <c r="C20" s="63" t="n">
        <v>1223</v>
      </c>
      <c r="D20" s="65" t="n">
        <v>0.0453685499128241</v>
      </c>
      <c r="E20" s="63" t="n">
        <v>1315</v>
      </c>
      <c r="F20" s="65" t="n">
        <v>0.0508645031524388</v>
      </c>
      <c r="G20" s="145" t="n">
        <v>-0.0699619771863118</v>
      </c>
      <c r="H20" s="117" t="n">
        <v>-3</v>
      </c>
      <c r="I20" s="63" t="n">
        <v>799</v>
      </c>
      <c r="J20" s="64" t="n">
        <v>0.530663329161452</v>
      </c>
      <c r="K20" s="119" t="n">
        <v>-1</v>
      </c>
      <c r="L20" s="92"/>
      <c r="M20" s="92"/>
      <c r="N20" s="61" t="n">
        <v>9</v>
      </c>
      <c r="O20" s="115" t="s">
        <v>39</v>
      </c>
      <c r="P20" s="63" t="n">
        <v>2022</v>
      </c>
      <c r="Q20" s="65" t="n">
        <v>0.0414318791877549</v>
      </c>
      <c r="R20" s="63" t="n">
        <v>2449</v>
      </c>
      <c r="S20" s="65" t="n">
        <v>0.0479153215550469</v>
      </c>
      <c r="T20" s="146" t="n">
        <v>-0.17435688035933</v>
      </c>
      <c r="U20" s="119" t="n">
        <v>-2</v>
      </c>
    </row>
    <row r="21" customFormat="false" ht="14.45" hidden="false" customHeight="true" outlineLevel="0" collapsed="false">
      <c r="A21" s="69" t="n">
        <v>10</v>
      </c>
      <c r="B21" s="120" t="s">
        <v>47</v>
      </c>
      <c r="C21" s="71" t="n">
        <v>1123</v>
      </c>
      <c r="D21" s="73" t="n">
        <v>0.041658938309159</v>
      </c>
      <c r="E21" s="71" t="n">
        <v>1153</v>
      </c>
      <c r="F21" s="73" t="n">
        <v>0.0445983058059026</v>
      </c>
      <c r="G21" s="147" t="n">
        <v>-0.02601908065915</v>
      </c>
      <c r="H21" s="122" t="n">
        <v>0</v>
      </c>
      <c r="I21" s="71" t="n">
        <v>602</v>
      </c>
      <c r="J21" s="72" t="n">
        <v>0.865448504983389</v>
      </c>
      <c r="K21" s="124" t="n">
        <v>2</v>
      </c>
      <c r="L21" s="92"/>
      <c r="M21" s="92"/>
      <c r="N21" s="69" t="n">
        <v>10</v>
      </c>
      <c r="O21" s="120" t="s">
        <v>47</v>
      </c>
      <c r="P21" s="71" t="n">
        <v>1725</v>
      </c>
      <c r="Q21" s="73" t="n">
        <v>0.0353461877343606</v>
      </c>
      <c r="R21" s="71" t="n">
        <v>1787</v>
      </c>
      <c r="S21" s="73" t="n">
        <v>0.0349631194850424</v>
      </c>
      <c r="T21" s="148" t="n">
        <v>-0.0346950195858982</v>
      </c>
      <c r="U21" s="124" t="n">
        <v>0</v>
      </c>
    </row>
    <row r="22" customFormat="false" ht="14.45" hidden="false" customHeight="true" outlineLevel="0" collapsed="false">
      <c r="A22" s="53" t="n">
        <v>11</v>
      </c>
      <c r="B22" s="109" t="s">
        <v>43</v>
      </c>
      <c r="C22" s="55" t="n">
        <v>1114</v>
      </c>
      <c r="D22" s="57" t="n">
        <v>0.0413250732648292</v>
      </c>
      <c r="E22" s="55" t="n">
        <v>826</v>
      </c>
      <c r="F22" s="57" t="n">
        <v>0.0319498704212277</v>
      </c>
      <c r="G22" s="143" t="n">
        <v>0.348668280871671</v>
      </c>
      <c r="H22" s="111" t="n">
        <v>2</v>
      </c>
      <c r="I22" s="55" t="n">
        <v>499</v>
      </c>
      <c r="J22" s="56" t="n">
        <v>1.23246492985972</v>
      </c>
      <c r="K22" s="113" t="n">
        <v>3</v>
      </c>
      <c r="L22" s="92"/>
      <c r="M22" s="92"/>
      <c r="N22" s="53" t="n">
        <v>11</v>
      </c>
      <c r="O22" s="109" t="s">
        <v>43</v>
      </c>
      <c r="P22" s="55" t="n">
        <v>1613</v>
      </c>
      <c r="Q22" s="57" t="n">
        <v>0.0330512468495789</v>
      </c>
      <c r="R22" s="55" t="n">
        <v>1520</v>
      </c>
      <c r="S22" s="57" t="n">
        <v>0.0297391950852067</v>
      </c>
      <c r="T22" s="144" t="n">
        <v>0.0611842105263158</v>
      </c>
      <c r="U22" s="113" t="n">
        <v>3</v>
      </c>
    </row>
    <row r="23" customFormat="false" ht="14.45" hidden="false" customHeight="true" outlineLevel="0" collapsed="false">
      <c r="A23" s="61" t="n">
        <v>12</v>
      </c>
      <c r="B23" s="115" t="s">
        <v>48</v>
      </c>
      <c r="C23" s="63" t="n">
        <v>819</v>
      </c>
      <c r="D23" s="65" t="n">
        <v>0.0303817190340171</v>
      </c>
      <c r="E23" s="63" t="n">
        <v>1262</v>
      </c>
      <c r="F23" s="65" t="n">
        <v>0.0488144509341276</v>
      </c>
      <c r="G23" s="145" t="n">
        <v>-0.351030110935024</v>
      </c>
      <c r="H23" s="117" t="n">
        <v>-4</v>
      </c>
      <c r="I23" s="63" t="n">
        <v>591</v>
      </c>
      <c r="J23" s="64" t="n">
        <v>0.385786802030457</v>
      </c>
      <c r="K23" s="119" t="n">
        <v>1</v>
      </c>
      <c r="L23" s="92"/>
      <c r="M23" s="92"/>
      <c r="N23" s="61" t="n">
        <v>12</v>
      </c>
      <c r="O23" s="115" t="s">
        <v>50</v>
      </c>
      <c r="P23" s="63" t="n">
        <v>1484</v>
      </c>
      <c r="Q23" s="65" t="n">
        <v>0.0304079667233572</v>
      </c>
      <c r="R23" s="63" t="n">
        <v>1537</v>
      </c>
      <c r="S23" s="65" t="n">
        <v>0.0300718045039228</v>
      </c>
      <c r="T23" s="146" t="n">
        <v>-0.0344827586206896</v>
      </c>
      <c r="U23" s="119" t="n">
        <v>1</v>
      </c>
    </row>
    <row r="24" customFormat="false" ht="14.45" hidden="false" customHeight="true" outlineLevel="0" collapsed="false">
      <c r="A24" s="61" t="n">
        <v>13</v>
      </c>
      <c r="B24" s="115" t="s">
        <v>50</v>
      </c>
      <c r="C24" s="63" t="n">
        <v>818</v>
      </c>
      <c r="D24" s="65" t="n">
        <v>0.0303446229179805</v>
      </c>
      <c r="E24" s="63" t="n">
        <v>779</v>
      </c>
      <c r="F24" s="65" t="n">
        <v>0.0301318995861215</v>
      </c>
      <c r="G24" s="145" t="n">
        <v>0.0500641848523749</v>
      </c>
      <c r="H24" s="117" t="n">
        <v>1</v>
      </c>
      <c r="I24" s="63" t="n">
        <v>666</v>
      </c>
      <c r="J24" s="64" t="n">
        <v>0.228228228228228</v>
      </c>
      <c r="K24" s="119" t="n">
        <v>-2</v>
      </c>
      <c r="L24" s="92"/>
      <c r="M24" s="92"/>
      <c r="N24" s="61" t="n">
        <v>13</v>
      </c>
      <c r="O24" s="115" t="s">
        <v>45</v>
      </c>
      <c r="P24" s="63" t="n">
        <v>1433</v>
      </c>
      <c r="Q24" s="65" t="n">
        <v>0.0293629489990369</v>
      </c>
      <c r="R24" s="63" t="n">
        <v>1613</v>
      </c>
      <c r="S24" s="65" t="n">
        <v>0.0315587642581832</v>
      </c>
      <c r="T24" s="146" t="n">
        <v>-0.111593304401736</v>
      </c>
      <c r="U24" s="119" t="n">
        <v>-1</v>
      </c>
    </row>
    <row r="25" customFormat="false" ht="14.45" hidden="false" customHeight="true" outlineLevel="0" collapsed="false">
      <c r="A25" s="61" t="n">
        <v>14</v>
      </c>
      <c r="B25" s="115" t="s">
        <v>45</v>
      </c>
      <c r="C25" s="63" t="n">
        <v>751</v>
      </c>
      <c r="D25" s="65" t="n">
        <v>0.0278591831435249</v>
      </c>
      <c r="E25" s="63" t="n">
        <v>865</v>
      </c>
      <c r="F25" s="65" t="n">
        <v>0.0334583994120605</v>
      </c>
      <c r="G25" s="145" t="n">
        <v>-0.131791907514451</v>
      </c>
      <c r="H25" s="117" t="n">
        <v>-2</v>
      </c>
      <c r="I25" s="63" t="n">
        <v>682</v>
      </c>
      <c r="J25" s="64" t="n">
        <v>0.101173020527859</v>
      </c>
      <c r="K25" s="119" t="n">
        <v>-4</v>
      </c>
      <c r="L25" s="92"/>
      <c r="M25" s="92"/>
      <c r="N25" s="61" t="n">
        <v>14</v>
      </c>
      <c r="O25" s="115" t="s">
        <v>48</v>
      </c>
      <c r="P25" s="63" t="n">
        <v>1410</v>
      </c>
      <c r="Q25" s="65" t="n">
        <v>0.0288916664959121</v>
      </c>
      <c r="R25" s="63" t="n">
        <v>2167</v>
      </c>
      <c r="S25" s="65" t="n">
        <v>0.042397918256344</v>
      </c>
      <c r="T25" s="146" t="n">
        <v>-0.349330872173512</v>
      </c>
      <c r="U25" s="119" t="n">
        <v>-5</v>
      </c>
    </row>
    <row r="26" customFormat="false" ht="14.45" hidden="false" customHeight="true" outlineLevel="0" collapsed="false">
      <c r="A26" s="69" t="n">
        <v>15</v>
      </c>
      <c r="B26" s="120" t="s">
        <v>52</v>
      </c>
      <c r="C26" s="71" t="n">
        <v>584</v>
      </c>
      <c r="D26" s="73" t="n">
        <v>0.0216641317654042</v>
      </c>
      <c r="E26" s="71" t="n">
        <v>539</v>
      </c>
      <c r="F26" s="73" t="n">
        <v>0.0208486442579198</v>
      </c>
      <c r="G26" s="147" t="n">
        <v>0.0834879406307978</v>
      </c>
      <c r="H26" s="122" t="n">
        <v>2</v>
      </c>
      <c r="I26" s="71" t="n">
        <v>336</v>
      </c>
      <c r="J26" s="72" t="n">
        <v>0.738095238095238</v>
      </c>
      <c r="K26" s="124" t="n">
        <v>2</v>
      </c>
      <c r="L26" s="92"/>
      <c r="M26" s="92"/>
      <c r="N26" s="69" t="n">
        <v>15</v>
      </c>
      <c r="O26" s="120" t="s">
        <v>52</v>
      </c>
      <c r="P26" s="71" t="n">
        <v>920</v>
      </c>
      <c r="Q26" s="73" t="n">
        <v>0.0188513001249923</v>
      </c>
      <c r="R26" s="71" t="n">
        <v>1071</v>
      </c>
      <c r="S26" s="73" t="n">
        <v>0.020954393379116</v>
      </c>
      <c r="T26" s="148" t="n">
        <v>-0.140989729225023</v>
      </c>
      <c r="U26" s="124" t="n">
        <v>2</v>
      </c>
    </row>
    <row r="27" customFormat="false" ht="14.45" hidden="false" customHeight="true" outlineLevel="0" collapsed="false">
      <c r="A27" s="53" t="n">
        <v>16</v>
      </c>
      <c r="B27" s="109" t="s">
        <v>53</v>
      </c>
      <c r="C27" s="55" t="n">
        <v>523</v>
      </c>
      <c r="D27" s="57" t="n">
        <v>0.0194012686871685</v>
      </c>
      <c r="E27" s="55" t="n">
        <v>775</v>
      </c>
      <c r="F27" s="57" t="n">
        <v>0.0299771786639848</v>
      </c>
      <c r="G27" s="143" t="n">
        <v>-0.325161290322581</v>
      </c>
      <c r="H27" s="111" t="n">
        <v>-1</v>
      </c>
      <c r="I27" s="55" t="n">
        <v>326</v>
      </c>
      <c r="J27" s="56" t="n">
        <v>0.604294478527607</v>
      </c>
      <c r="K27" s="113" t="n">
        <v>2</v>
      </c>
      <c r="L27" s="92"/>
      <c r="M27" s="92"/>
      <c r="N27" s="53" t="n">
        <v>16</v>
      </c>
      <c r="O27" s="109" t="s">
        <v>51</v>
      </c>
      <c r="P27" s="55" t="n">
        <v>878</v>
      </c>
      <c r="Q27" s="57" t="n">
        <v>0.0179906972931992</v>
      </c>
      <c r="R27" s="55" t="n">
        <v>1126</v>
      </c>
      <c r="S27" s="57" t="n">
        <v>0.0220304826749623</v>
      </c>
      <c r="T27" s="144" t="n">
        <v>-0.220248667850799</v>
      </c>
      <c r="U27" s="113" t="n">
        <v>0</v>
      </c>
    </row>
    <row r="28" customFormat="false" ht="14.45" hidden="false" customHeight="true" outlineLevel="0" collapsed="false">
      <c r="A28" s="61" t="n">
        <v>17</v>
      </c>
      <c r="B28" s="115" t="s">
        <v>51</v>
      </c>
      <c r="C28" s="63" t="n">
        <v>453</v>
      </c>
      <c r="D28" s="65" t="n">
        <v>0.0168045405646029</v>
      </c>
      <c r="E28" s="63" t="n">
        <v>592</v>
      </c>
      <c r="F28" s="65" t="n">
        <v>0.022898696476231</v>
      </c>
      <c r="G28" s="145" t="n">
        <v>-0.234797297297297</v>
      </c>
      <c r="H28" s="117" t="n">
        <v>-1</v>
      </c>
      <c r="I28" s="63" t="n">
        <v>425</v>
      </c>
      <c r="J28" s="64" t="n">
        <v>0.0658823529411765</v>
      </c>
      <c r="K28" s="119" t="n">
        <v>-1</v>
      </c>
      <c r="L28" s="92"/>
      <c r="M28" s="92"/>
      <c r="N28" s="61" t="n">
        <v>17</v>
      </c>
      <c r="O28" s="115" t="s">
        <v>54</v>
      </c>
      <c r="P28" s="63" t="n">
        <v>855</v>
      </c>
      <c r="Q28" s="65" t="n">
        <v>0.0175194147900744</v>
      </c>
      <c r="R28" s="63" t="n">
        <v>627</v>
      </c>
      <c r="S28" s="65" t="n">
        <v>0.0122674179726478</v>
      </c>
      <c r="T28" s="146" t="n">
        <v>0.363636363636364</v>
      </c>
      <c r="U28" s="119" t="n">
        <v>2</v>
      </c>
    </row>
    <row r="29" customFormat="false" ht="14.45" hidden="false" customHeight="true" outlineLevel="0" collapsed="false">
      <c r="A29" s="61" t="n">
        <v>18</v>
      </c>
      <c r="B29" s="115" t="s">
        <v>54</v>
      </c>
      <c r="C29" s="63" t="n">
        <v>389</v>
      </c>
      <c r="D29" s="65" t="n">
        <v>0.0144303891382572</v>
      </c>
      <c r="E29" s="63" t="n">
        <v>305</v>
      </c>
      <c r="F29" s="65" t="n">
        <v>0.0117974703129231</v>
      </c>
      <c r="G29" s="145" t="n">
        <v>0.275409836065574</v>
      </c>
      <c r="H29" s="117" t="n">
        <v>1</v>
      </c>
      <c r="I29" s="63" t="n">
        <v>466</v>
      </c>
      <c r="J29" s="64" t="n">
        <v>-0.165236051502146</v>
      </c>
      <c r="K29" s="119" t="n">
        <v>-3</v>
      </c>
      <c r="L29" s="92"/>
      <c r="M29" s="92"/>
      <c r="N29" s="61" t="n">
        <v>18</v>
      </c>
      <c r="O29" s="115" t="s">
        <v>53</v>
      </c>
      <c r="P29" s="63" t="n">
        <v>849</v>
      </c>
      <c r="Q29" s="65" t="n">
        <v>0.0173964715283896</v>
      </c>
      <c r="R29" s="63" t="n">
        <v>1324</v>
      </c>
      <c r="S29" s="65" t="n">
        <v>0.025904404140009</v>
      </c>
      <c r="T29" s="146" t="n">
        <v>-0.358761329305136</v>
      </c>
      <c r="U29" s="119" t="n">
        <v>-3</v>
      </c>
    </row>
    <row r="30" customFormat="false" ht="14.45" hidden="false" customHeight="true" outlineLevel="0" collapsed="false">
      <c r="A30" s="61" t="n">
        <v>19</v>
      </c>
      <c r="B30" s="115" t="s">
        <v>49</v>
      </c>
      <c r="C30" s="63" t="n">
        <v>382</v>
      </c>
      <c r="D30" s="65" t="n">
        <v>0.0141707163260007</v>
      </c>
      <c r="E30" s="63" t="n">
        <v>181</v>
      </c>
      <c r="F30" s="65" t="n">
        <v>0.00700112172668549</v>
      </c>
      <c r="G30" s="145" t="n">
        <v>1.11049723756906</v>
      </c>
      <c r="H30" s="117" t="n">
        <v>3</v>
      </c>
      <c r="I30" s="63" t="n">
        <v>301</v>
      </c>
      <c r="J30" s="64" t="n">
        <v>0.269102990033223</v>
      </c>
      <c r="K30" s="119" t="n">
        <v>0</v>
      </c>
      <c r="N30" s="61" t="n">
        <v>19</v>
      </c>
      <c r="O30" s="115" t="s">
        <v>49</v>
      </c>
      <c r="P30" s="63" t="n">
        <v>683</v>
      </c>
      <c r="Q30" s="65" t="n">
        <v>0.0139950412884454</v>
      </c>
      <c r="R30" s="63" t="n">
        <v>316</v>
      </c>
      <c r="S30" s="65" t="n">
        <v>0.00618262213613508</v>
      </c>
      <c r="T30" s="146" t="n">
        <v>1.16139240506329</v>
      </c>
      <c r="U30" s="119" t="n">
        <v>5</v>
      </c>
    </row>
    <row r="31" customFormat="false" ht="14.45" hidden="false" customHeight="true" outlineLevel="0" collapsed="false">
      <c r="A31" s="69" t="n">
        <v>20</v>
      </c>
      <c r="B31" s="120" t="s">
        <v>55</v>
      </c>
      <c r="C31" s="71" t="n">
        <v>256</v>
      </c>
      <c r="D31" s="73" t="n">
        <v>0.00949660570538265</v>
      </c>
      <c r="E31" s="71" t="n">
        <v>257</v>
      </c>
      <c r="F31" s="73" t="n">
        <v>0.00994081924728271</v>
      </c>
      <c r="G31" s="147" t="n">
        <v>-0.00389105058365757</v>
      </c>
      <c r="H31" s="122" t="n">
        <v>1</v>
      </c>
      <c r="I31" s="71" t="n">
        <v>250</v>
      </c>
      <c r="J31" s="72" t="n">
        <v>0.024</v>
      </c>
      <c r="K31" s="124" t="n">
        <v>0</v>
      </c>
      <c r="N31" s="69" t="n">
        <v>20</v>
      </c>
      <c r="O31" s="120" t="s">
        <v>55</v>
      </c>
      <c r="P31" s="71" t="n">
        <v>506</v>
      </c>
      <c r="Q31" s="73" t="n">
        <v>0.0103682150687458</v>
      </c>
      <c r="R31" s="71" t="n">
        <v>491</v>
      </c>
      <c r="S31" s="73" t="n">
        <v>0.00960654262291875</v>
      </c>
      <c r="T31" s="148" t="n">
        <v>0.030549898167006</v>
      </c>
      <c r="U31" s="124" t="n">
        <v>1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25602</v>
      </c>
      <c r="D32" s="83" t="n">
        <f aca="false">C32/C34</f>
        <v>0.949734762770338</v>
      </c>
      <c r="E32" s="78" t="n">
        <f aca="false">SUM(E12:E31)</f>
        <v>24084</v>
      </c>
      <c r="F32" s="83" t="n">
        <f aca="false">E32/E34</f>
        <v>0.931574672185046</v>
      </c>
      <c r="G32" s="127" t="n">
        <f aca="false">C32/E32-1</f>
        <v>0.0630293971101146</v>
      </c>
      <c r="H32" s="127"/>
      <c r="I32" s="78" t="n">
        <f aca="false">SUM(I12:I31)</f>
        <v>20991</v>
      </c>
      <c r="J32" s="129" t="n">
        <f aca="false">C32/I32-1</f>
        <v>0.219665570958982</v>
      </c>
      <c r="K32" s="130"/>
      <c r="N32" s="77" t="s">
        <v>56</v>
      </c>
      <c r="O32" s="77"/>
      <c r="P32" s="81" t="n">
        <f aca="false">SUM(P12:P31)</f>
        <v>46593</v>
      </c>
      <c r="Q32" s="83" t="n">
        <f aca="false">P32/P34</f>
        <v>0.95471589861279</v>
      </c>
      <c r="R32" s="81" t="n">
        <f aca="false">SUM(R12:R31)</f>
        <v>47557</v>
      </c>
      <c r="S32" s="83" t="n">
        <f aca="false">R32/R34</f>
        <v>0.930465066228405</v>
      </c>
      <c r="T32" s="127" t="n">
        <f aca="false">P32/R32-1</f>
        <v>-0.0202704123472885</v>
      </c>
      <c r="U32" s="131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1355</v>
      </c>
      <c r="D33" s="83" t="n">
        <f aca="false">C33/C34</f>
        <v>0.0502652372296621</v>
      </c>
      <c r="E33" s="78" t="n">
        <f aca="false">E34-SUM(E12:E31)</f>
        <v>1769</v>
      </c>
      <c r="F33" s="83" t="n">
        <f aca="false">E33/E34</f>
        <v>0.0684253278149538</v>
      </c>
      <c r="G33" s="127" t="n">
        <f aca="false">C33/E33-1</f>
        <v>-0.234030525720746</v>
      </c>
      <c r="H33" s="127"/>
      <c r="I33" s="78" t="n">
        <f aca="false">I34-SUM(I12:I31)</f>
        <v>855</v>
      </c>
      <c r="J33" s="129" t="n">
        <f aca="false">C33/I33-1</f>
        <v>0.584795321637427</v>
      </c>
      <c r="K33" s="130"/>
      <c r="N33" s="77" t="s">
        <v>57</v>
      </c>
      <c r="O33" s="77"/>
      <c r="P33" s="81" t="n">
        <f aca="false">P34-SUM(P12:P31)</f>
        <v>2210</v>
      </c>
      <c r="Q33" s="83" t="n">
        <f aca="false">P33/P34</f>
        <v>0.0452841013872098</v>
      </c>
      <c r="R33" s="81" t="n">
        <f aca="false">R34-SUM(R12:R31)</f>
        <v>3554</v>
      </c>
      <c r="S33" s="83" t="n">
        <f aca="false">R33/R34</f>
        <v>0.0695349337715952</v>
      </c>
      <c r="T33" s="127" t="n">
        <f aca="false">P33/R33-1</f>
        <v>-0.37816544738323</v>
      </c>
      <c r="U33" s="132"/>
    </row>
    <row r="34" customFormat="false" ht="14.45" hidden="false" customHeight="true" outlineLevel="0" collapsed="false">
      <c r="A34" s="85" t="s">
        <v>99</v>
      </c>
      <c r="B34" s="85"/>
      <c r="C34" s="133" t="n">
        <v>26957</v>
      </c>
      <c r="D34" s="134" t="n">
        <v>1</v>
      </c>
      <c r="E34" s="133" t="n">
        <v>25853</v>
      </c>
      <c r="F34" s="134" t="n">
        <v>0.998762232622907</v>
      </c>
      <c r="G34" s="135" t="n">
        <v>0.042702974509728</v>
      </c>
      <c r="H34" s="135"/>
      <c r="I34" s="133" t="n">
        <v>21846</v>
      </c>
      <c r="J34" s="136" t="n">
        <v>0.233955872928683</v>
      </c>
      <c r="K34" s="137"/>
      <c r="N34" s="85" t="s">
        <v>99</v>
      </c>
      <c r="O34" s="85"/>
      <c r="P34" s="133" t="n">
        <v>48803</v>
      </c>
      <c r="Q34" s="134" t="n">
        <v>1</v>
      </c>
      <c r="R34" s="133" t="n">
        <v>51111</v>
      </c>
      <c r="S34" s="134" t="n">
        <v>1</v>
      </c>
      <c r="T34" s="138" t="n">
        <v>-0.0451566199056954</v>
      </c>
      <c r="U34" s="137"/>
    </row>
    <row r="35" customFormat="false" ht="14.45" hidden="false" customHeight="true" outlineLevel="0" collapsed="false">
      <c r="A35" s="3" t="s">
        <v>59</v>
      </c>
      <c r="C35" s="150"/>
      <c r="D35" s="150"/>
      <c r="E35" s="150"/>
      <c r="F35" s="150"/>
      <c r="G35" s="150"/>
      <c r="H35" s="150"/>
      <c r="I35" s="150"/>
      <c r="J35" s="150"/>
      <c r="N35" s="3" t="s">
        <v>59</v>
      </c>
    </row>
    <row r="36" customFormat="false" ht="15" hidden="false" customHeight="false" outlineLevel="0" collapsed="false">
      <c r="A36" s="93" t="s">
        <v>60</v>
      </c>
      <c r="N36" s="93" t="s">
        <v>60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9" t="s">
        <v>118</v>
      </c>
      <c r="O39" s="149"/>
      <c r="P39" s="149"/>
      <c r="Q39" s="149"/>
      <c r="R39" s="149"/>
      <c r="S39" s="149"/>
      <c r="T39" s="149"/>
      <c r="U39" s="149"/>
    </row>
    <row r="40" customFormat="false" ht="15" hidden="false" customHeight="true" outlineLevel="0" collapsed="false">
      <c r="A40" s="95" t="s">
        <v>119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9"/>
      <c r="O40" s="149"/>
      <c r="P40" s="149"/>
      <c r="Q40" s="149"/>
      <c r="R40" s="149"/>
      <c r="S40" s="149"/>
      <c r="T40" s="149"/>
      <c r="U40" s="149"/>
    </row>
    <row r="41" customFormat="false" ht="15" hidden="false" customHeight="false" outlineLevel="0" collapsed="false">
      <c r="A41" s="97" t="s">
        <v>120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2"/>
      <c r="M41" s="94"/>
      <c r="N41" s="97" t="s">
        <v>108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7</v>
      </c>
      <c r="L42" s="92"/>
      <c r="M42" s="92"/>
      <c r="N42" s="98"/>
      <c r="O42" s="98"/>
      <c r="P42" s="98"/>
      <c r="Q42" s="98"/>
      <c r="R42" s="98"/>
      <c r="S42" s="98"/>
      <c r="T42" s="99"/>
      <c r="U42" s="100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139" t="s">
        <v>23</v>
      </c>
      <c r="D44" s="139"/>
      <c r="E44" s="139"/>
      <c r="F44" s="139"/>
      <c r="G44" s="139"/>
      <c r="H44" s="139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1</v>
      </c>
      <c r="D45" s="34"/>
      <c r="E45" s="39" t="n">
        <v>2020</v>
      </c>
      <c r="F45" s="39"/>
      <c r="G45" s="36" t="s">
        <v>26</v>
      </c>
      <c r="H45" s="101" t="s">
        <v>66</v>
      </c>
      <c r="I45" s="102" t="n">
        <v>2021</v>
      </c>
      <c r="J45" s="103" t="s">
        <v>27</v>
      </c>
      <c r="K45" s="101" t="s">
        <v>67</v>
      </c>
      <c r="L45" s="92"/>
      <c r="M45" s="92"/>
      <c r="N45" s="28"/>
      <c r="O45" s="28"/>
      <c r="P45" s="34" t="n">
        <v>2021</v>
      </c>
      <c r="Q45" s="34"/>
      <c r="R45" s="34" t="n">
        <v>2020</v>
      </c>
      <c r="S45" s="34"/>
      <c r="T45" s="36" t="s">
        <v>26</v>
      </c>
      <c r="U45" s="104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1"/>
      <c r="I46" s="102"/>
      <c r="J46" s="103"/>
      <c r="K46" s="103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4"/>
    </row>
    <row r="47" customFormat="false" ht="15" hidden="false" customHeight="true" outlineLevel="0" collapsed="false">
      <c r="A47" s="41"/>
      <c r="B47" s="41"/>
      <c r="C47" s="42" t="s">
        <v>30</v>
      </c>
      <c r="D47" s="105" t="s">
        <v>31</v>
      </c>
      <c r="E47" s="42" t="s">
        <v>30</v>
      </c>
      <c r="F47" s="105" t="s">
        <v>31</v>
      </c>
      <c r="G47" s="45" t="s">
        <v>32</v>
      </c>
      <c r="H47" s="45" t="s">
        <v>69</v>
      </c>
      <c r="I47" s="106" t="s">
        <v>30</v>
      </c>
      <c r="J47" s="107" t="s">
        <v>33</v>
      </c>
      <c r="K47" s="107" t="s">
        <v>70</v>
      </c>
      <c r="L47" s="92"/>
      <c r="M47" s="92"/>
      <c r="N47" s="41"/>
      <c r="O47" s="41"/>
      <c r="P47" s="42" t="s">
        <v>30</v>
      </c>
      <c r="Q47" s="105" t="s">
        <v>31</v>
      </c>
      <c r="R47" s="42" t="s">
        <v>30</v>
      </c>
      <c r="S47" s="105" t="s">
        <v>31</v>
      </c>
      <c r="T47" s="45" t="s">
        <v>32</v>
      </c>
      <c r="U47" s="108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7"/>
      <c r="K48" s="107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8"/>
    </row>
    <row r="49" customFormat="false" ht="15" hidden="false" customHeight="false" outlineLevel="0" collapsed="false">
      <c r="A49" s="53" t="n">
        <v>1</v>
      </c>
      <c r="B49" s="109" t="s">
        <v>72</v>
      </c>
      <c r="C49" s="55" t="n">
        <v>1568</v>
      </c>
      <c r="D49" s="60" t="n">
        <v>0.0581667099454687</v>
      </c>
      <c r="E49" s="55" t="n">
        <v>1124</v>
      </c>
      <c r="F49" s="60" t="n">
        <v>0.0434765791204116</v>
      </c>
      <c r="G49" s="110" t="n">
        <v>0.395017793594306</v>
      </c>
      <c r="H49" s="111" t="n">
        <v>1</v>
      </c>
      <c r="I49" s="55" t="n">
        <v>1153</v>
      </c>
      <c r="J49" s="112" t="n">
        <v>0.359930615784909</v>
      </c>
      <c r="K49" s="113" t="n">
        <v>0</v>
      </c>
      <c r="L49" s="92"/>
      <c r="M49" s="92"/>
      <c r="N49" s="53" t="n">
        <v>1</v>
      </c>
      <c r="O49" s="109" t="s">
        <v>72</v>
      </c>
      <c r="P49" s="55" t="n">
        <v>2721</v>
      </c>
      <c r="Q49" s="60" t="n">
        <v>0.0557547691740262</v>
      </c>
      <c r="R49" s="55" t="n">
        <v>2522</v>
      </c>
      <c r="S49" s="60" t="n">
        <v>0.0493435855295338</v>
      </c>
      <c r="T49" s="58" t="n">
        <v>0.0789056304520222</v>
      </c>
      <c r="U49" s="113" t="n">
        <v>0</v>
      </c>
    </row>
    <row r="50" customFormat="false" ht="15" hidden="false" customHeight="false" outlineLevel="0" collapsed="false">
      <c r="A50" s="114" t="n">
        <v>2</v>
      </c>
      <c r="B50" s="115" t="s">
        <v>75</v>
      </c>
      <c r="C50" s="63" t="n">
        <v>1299</v>
      </c>
      <c r="D50" s="68" t="n">
        <v>0.0481878547316096</v>
      </c>
      <c r="E50" s="63" t="n">
        <v>1240</v>
      </c>
      <c r="F50" s="68" t="n">
        <v>0.0479634858623757</v>
      </c>
      <c r="G50" s="116" t="n">
        <v>0.0475806451612904</v>
      </c>
      <c r="H50" s="117" t="n">
        <v>-1</v>
      </c>
      <c r="I50" s="63" t="n">
        <v>963</v>
      </c>
      <c r="J50" s="118" t="n">
        <v>0.348909657320872</v>
      </c>
      <c r="K50" s="119" t="n">
        <v>0</v>
      </c>
      <c r="L50" s="92"/>
      <c r="M50" s="92"/>
      <c r="N50" s="114" t="n">
        <v>2</v>
      </c>
      <c r="O50" s="115" t="s">
        <v>75</v>
      </c>
      <c r="P50" s="63" t="n">
        <v>2262</v>
      </c>
      <c r="Q50" s="68" t="n">
        <v>0.0463496096551442</v>
      </c>
      <c r="R50" s="63" t="n">
        <v>2490</v>
      </c>
      <c r="S50" s="68" t="n">
        <v>0.0487174972119505</v>
      </c>
      <c r="T50" s="66" t="n">
        <v>-0.091566265060241</v>
      </c>
      <c r="U50" s="119" t="n">
        <v>0</v>
      </c>
    </row>
    <row r="51" customFormat="false" ht="15" hidden="false" customHeight="false" outlineLevel="0" collapsed="false">
      <c r="A51" s="114" t="n">
        <v>3</v>
      </c>
      <c r="B51" s="115" t="s">
        <v>74</v>
      </c>
      <c r="C51" s="63" t="n">
        <v>675</v>
      </c>
      <c r="D51" s="68" t="n">
        <v>0.0250398783247394</v>
      </c>
      <c r="E51" s="63" t="n">
        <v>498</v>
      </c>
      <c r="F51" s="68" t="n">
        <v>0.0192627548060186</v>
      </c>
      <c r="G51" s="116" t="n">
        <v>0.355421686746988</v>
      </c>
      <c r="H51" s="117" t="n">
        <v>5</v>
      </c>
      <c r="I51" s="63" t="n">
        <v>740</v>
      </c>
      <c r="J51" s="118" t="n">
        <v>-0.0878378378378378</v>
      </c>
      <c r="K51" s="119" t="n">
        <v>0</v>
      </c>
      <c r="L51" s="92"/>
      <c r="M51" s="92"/>
      <c r="N51" s="114" t="n">
        <v>3</v>
      </c>
      <c r="O51" s="115" t="s">
        <v>74</v>
      </c>
      <c r="P51" s="63" t="n">
        <v>1415</v>
      </c>
      <c r="Q51" s="68" t="n">
        <v>0.0289941192139827</v>
      </c>
      <c r="R51" s="63" t="n">
        <v>1273</v>
      </c>
      <c r="S51" s="68" t="n">
        <v>0.0249065758838606</v>
      </c>
      <c r="T51" s="66" t="n">
        <v>0.111547525530244</v>
      </c>
      <c r="U51" s="119" t="n">
        <v>1</v>
      </c>
    </row>
    <row r="52" customFormat="false" ht="15" hidden="false" customHeight="false" outlineLevel="0" collapsed="false">
      <c r="A52" s="114" t="n">
        <v>4</v>
      </c>
      <c r="B52" s="115" t="s">
        <v>76</v>
      </c>
      <c r="C52" s="63" t="n">
        <v>598</v>
      </c>
      <c r="D52" s="68" t="n">
        <v>0.0221834773899173</v>
      </c>
      <c r="E52" s="63" t="n">
        <v>350</v>
      </c>
      <c r="F52" s="68" t="n">
        <v>0.0135380806869609</v>
      </c>
      <c r="G52" s="116" t="n">
        <v>0.708571428571429</v>
      </c>
      <c r="H52" s="117" t="n">
        <v>12</v>
      </c>
      <c r="I52" s="63" t="n">
        <v>389</v>
      </c>
      <c r="J52" s="118" t="n">
        <v>0.537275064267352</v>
      </c>
      <c r="K52" s="119" t="n">
        <v>4</v>
      </c>
      <c r="L52" s="92"/>
      <c r="M52" s="92"/>
      <c r="N52" s="114" t="n">
        <v>4</v>
      </c>
      <c r="O52" s="115" t="s">
        <v>79</v>
      </c>
      <c r="P52" s="63" t="n">
        <v>1063</v>
      </c>
      <c r="Q52" s="68" t="n">
        <v>0.0217814478618118</v>
      </c>
      <c r="R52" s="63" t="n">
        <v>1038</v>
      </c>
      <c r="S52" s="68" t="n">
        <v>0.0203087398016083</v>
      </c>
      <c r="T52" s="66" t="n">
        <v>0.0240847784200386</v>
      </c>
      <c r="U52" s="119" t="n">
        <v>4</v>
      </c>
    </row>
    <row r="53" customFormat="false" ht="15" hidden="false" customHeight="false" outlineLevel="0" collapsed="false">
      <c r="A53" s="114" t="n">
        <v>5</v>
      </c>
      <c r="B53" s="120" t="s">
        <v>77</v>
      </c>
      <c r="C53" s="71" t="n">
        <v>570</v>
      </c>
      <c r="D53" s="76" t="n">
        <v>0.021144786140891</v>
      </c>
      <c r="E53" s="71" t="n">
        <v>499</v>
      </c>
      <c r="F53" s="76" t="n">
        <v>0.0193014350365528</v>
      </c>
      <c r="G53" s="121" t="n">
        <v>0.142284569138277</v>
      </c>
      <c r="H53" s="122" t="n">
        <v>2</v>
      </c>
      <c r="I53" s="71" t="n">
        <v>388</v>
      </c>
      <c r="J53" s="123" t="n">
        <v>0.469072164948454</v>
      </c>
      <c r="K53" s="124" t="n">
        <v>4</v>
      </c>
      <c r="L53" s="92"/>
      <c r="M53" s="92"/>
      <c r="N53" s="114" t="n">
        <v>5</v>
      </c>
      <c r="O53" s="120" t="s">
        <v>80</v>
      </c>
      <c r="P53" s="71" t="n">
        <v>1057</v>
      </c>
      <c r="Q53" s="76" t="n">
        <v>0.021658504600127</v>
      </c>
      <c r="R53" s="71" t="n">
        <v>1570</v>
      </c>
      <c r="S53" s="76" t="n">
        <v>0.0307174580814306</v>
      </c>
      <c r="T53" s="74" t="n">
        <v>-0.326751592356688</v>
      </c>
      <c r="U53" s="124" t="n">
        <v>-2</v>
      </c>
    </row>
    <row r="54" customFormat="false" ht="15" hidden="false" customHeight="false" outlineLevel="0" collapsed="false">
      <c r="A54" s="125" t="n">
        <v>6</v>
      </c>
      <c r="B54" s="109" t="s">
        <v>80</v>
      </c>
      <c r="C54" s="55" t="n">
        <v>552</v>
      </c>
      <c r="D54" s="60" t="n">
        <v>0.0204770560522313</v>
      </c>
      <c r="E54" s="55" t="n">
        <v>894</v>
      </c>
      <c r="F54" s="60" t="n">
        <v>0.0345801260975515</v>
      </c>
      <c r="G54" s="110" t="n">
        <v>-0.38255033557047</v>
      </c>
      <c r="H54" s="111" t="n">
        <v>-3</v>
      </c>
      <c r="I54" s="55" t="n">
        <v>505</v>
      </c>
      <c r="J54" s="112" t="n">
        <v>0.0930693069306932</v>
      </c>
      <c r="K54" s="113" t="n">
        <v>-1</v>
      </c>
      <c r="L54" s="92"/>
      <c r="M54" s="92"/>
      <c r="N54" s="125" t="n">
        <v>6</v>
      </c>
      <c r="O54" s="109" t="s">
        <v>76</v>
      </c>
      <c r="P54" s="55" t="n">
        <v>987</v>
      </c>
      <c r="Q54" s="60" t="n">
        <v>0.0202241665471385</v>
      </c>
      <c r="R54" s="55" t="n">
        <v>611</v>
      </c>
      <c r="S54" s="60" t="n">
        <v>0.0119543738138561</v>
      </c>
      <c r="T54" s="58" t="n">
        <v>0.615384615384615</v>
      </c>
      <c r="U54" s="113" t="n">
        <v>14</v>
      </c>
    </row>
    <row r="55" customFormat="false" ht="15" hidden="false" customHeight="false" outlineLevel="0" collapsed="false">
      <c r="A55" s="114" t="n">
        <v>7</v>
      </c>
      <c r="B55" s="115" t="s">
        <v>88</v>
      </c>
      <c r="C55" s="63" t="n">
        <v>526</v>
      </c>
      <c r="D55" s="68" t="n">
        <v>0.0195125570352784</v>
      </c>
      <c r="E55" s="63" t="n">
        <v>327</v>
      </c>
      <c r="F55" s="68" t="n">
        <v>0.0126484353846749</v>
      </c>
      <c r="G55" s="116" t="n">
        <v>0.608562691131499</v>
      </c>
      <c r="H55" s="117" t="n">
        <v>10</v>
      </c>
      <c r="I55" s="63" t="n">
        <v>382</v>
      </c>
      <c r="J55" s="118" t="n">
        <v>0.37696335078534</v>
      </c>
      <c r="K55" s="119" t="n">
        <v>4</v>
      </c>
      <c r="L55" s="92"/>
      <c r="M55" s="92"/>
      <c r="N55" s="114" t="n">
        <v>7</v>
      </c>
      <c r="O55" s="115" t="s">
        <v>77</v>
      </c>
      <c r="P55" s="63" t="n">
        <v>958</v>
      </c>
      <c r="Q55" s="68" t="n">
        <v>0.019629940782329</v>
      </c>
      <c r="R55" s="63" t="n">
        <v>918</v>
      </c>
      <c r="S55" s="68" t="n">
        <v>0.0179609086106709</v>
      </c>
      <c r="T55" s="66" t="n">
        <v>0.0435729847494553</v>
      </c>
      <c r="U55" s="119" t="n">
        <v>3</v>
      </c>
    </row>
    <row r="56" customFormat="false" ht="15" hidden="false" customHeight="false" outlineLevel="0" collapsed="false">
      <c r="A56" s="114" t="n">
        <v>8</v>
      </c>
      <c r="B56" s="115" t="s">
        <v>79</v>
      </c>
      <c r="C56" s="63" t="n">
        <v>453</v>
      </c>
      <c r="D56" s="68" t="n">
        <v>0.0168045405646029</v>
      </c>
      <c r="E56" s="63" t="n">
        <v>427</v>
      </c>
      <c r="F56" s="68" t="n">
        <v>0.0165164584380923</v>
      </c>
      <c r="G56" s="116" t="n">
        <v>0.0608899297423888</v>
      </c>
      <c r="H56" s="117" t="n">
        <v>2</v>
      </c>
      <c r="I56" s="63" t="n">
        <v>610</v>
      </c>
      <c r="J56" s="118" t="n">
        <v>-0.257377049180328</v>
      </c>
      <c r="K56" s="119" t="n">
        <v>-4</v>
      </c>
      <c r="L56" s="92"/>
      <c r="M56" s="92"/>
      <c r="N56" s="114" t="n">
        <v>8</v>
      </c>
      <c r="O56" s="115" t="s">
        <v>88</v>
      </c>
      <c r="P56" s="63" t="n">
        <v>908</v>
      </c>
      <c r="Q56" s="68" t="n">
        <v>0.0186054136016229</v>
      </c>
      <c r="R56" s="63" t="n">
        <v>967</v>
      </c>
      <c r="S56" s="68" t="n">
        <v>0.0189196063469703</v>
      </c>
      <c r="T56" s="66" t="n">
        <v>-0.0610134436401241</v>
      </c>
      <c r="U56" s="119" t="n">
        <v>1</v>
      </c>
    </row>
    <row r="57" customFormat="false" ht="15" hidden="false" customHeight="false" outlineLevel="0" collapsed="false">
      <c r="A57" s="114" t="n">
        <v>9</v>
      </c>
      <c r="B57" s="115" t="s">
        <v>84</v>
      </c>
      <c r="C57" s="63" t="n">
        <v>432</v>
      </c>
      <c r="D57" s="68" t="n">
        <v>0.0160255221278332</v>
      </c>
      <c r="E57" s="63" t="n">
        <v>307</v>
      </c>
      <c r="F57" s="68" t="n">
        <v>0.0118748307739914</v>
      </c>
      <c r="G57" s="116" t="n">
        <v>0.407166123778502</v>
      </c>
      <c r="H57" s="117" t="n">
        <v>11</v>
      </c>
      <c r="I57" s="63" t="n">
        <v>187</v>
      </c>
      <c r="J57" s="118" t="n">
        <v>1.31016042780749</v>
      </c>
      <c r="K57" s="119" t="n">
        <v>26</v>
      </c>
      <c r="L57" s="92"/>
      <c r="M57" s="92"/>
      <c r="N57" s="114" t="n">
        <v>9</v>
      </c>
      <c r="O57" s="115" t="s">
        <v>81</v>
      </c>
      <c r="P57" s="63" t="n">
        <v>819</v>
      </c>
      <c r="Q57" s="68" t="n">
        <v>0.016781755219966</v>
      </c>
      <c r="R57" s="63" t="n">
        <v>490</v>
      </c>
      <c r="S57" s="68" t="n">
        <v>0.00958697736299427</v>
      </c>
      <c r="T57" s="66" t="n">
        <v>0.671428571428572</v>
      </c>
      <c r="U57" s="119" t="n">
        <v>15</v>
      </c>
    </row>
    <row r="58" customFormat="false" ht="15" hidden="false" customHeight="false" outlineLevel="0" collapsed="false">
      <c r="A58" s="126" t="n">
        <v>10</v>
      </c>
      <c r="B58" s="120" t="s">
        <v>95</v>
      </c>
      <c r="C58" s="71" t="n">
        <v>418</v>
      </c>
      <c r="D58" s="76" t="n">
        <v>0.0155061765033201</v>
      </c>
      <c r="E58" s="71" t="n">
        <v>354</v>
      </c>
      <c r="F58" s="76" t="n">
        <v>0.0136928016090976</v>
      </c>
      <c r="G58" s="121" t="n">
        <v>0.180790960451978</v>
      </c>
      <c r="H58" s="122" t="n">
        <v>5</v>
      </c>
      <c r="I58" s="71" t="n">
        <v>220</v>
      </c>
      <c r="J58" s="123" t="n">
        <v>0.9</v>
      </c>
      <c r="K58" s="124" t="n">
        <v>16</v>
      </c>
      <c r="L58" s="92"/>
      <c r="M58" s="92"/>
      <c r="N58" s="126" t="n">
        <v>10</v>
      </c>
      <c r="O58" s="120" t="s">
        <v>86</v>
      </c>
      <c r="P58" s="71" t="n">
        <v>794</v>
      </c>
      <c r="Q58" s="76" t="n">
        <v>0.0162694916296129</v>
      </c>
      <c r="R58" s="71" t="n">
        <v>763</v>
      </c>
      <c r="S58" s="76" t="n">
        <v>0.0149282933223768</v>
      </c>
      <c r="T58" s="74" t="n">
        <v>0.0406290956749673</v>
      </c>
      <c r="U58" s="124" t="n">
        <v>3</v>
      </c>
    </row>
    <row r="59" customFormat="false" ht="15" hidden="false" customHeight="false" outlineLevel="0" collapsed="false">
      <c r="A59" s="125" t="n">
        <v>11</v>
      </c>
      <c r="B59" s="109" t="s">
        <v>89</v>
      </c>
      <c r="C59" s="55" t="n">
        <v>407</v>
      </c>
      <c r="D59" s="60" t="n">
        <v>0.0150981192269169</v>
      </c>
      <c r="E59" s="55" t="n">
        <v>532</v>
      </c>
      <c r="F59" s="60" t="n">
        <v>0.0205778826441806</v>
      </c>
      <c r="G59" s="110" t="n">
        <v>-0.234962406015038</v>
      </c>
      <c r="H59" s="111" t="n">
        <v>-5</v>
      </c>
      <c r="I59" s="55" t="n">
        <v>373</v>
      </c>
      <c r="J59" s="112" t="n">
        <v>0.0911528150134049</v>
      </c>
      <c r="K59" s="113" t="n">
        <v>1</v>
      </c>
      <c r="L59" s="92"/>
      <c r="M59" s="92"/>
      <c r="N59" s="125" t="n">
        <v>11</v>
      </c>
      <c r="O59" s="109" t="s">
        <v>89</v>
      </c>
      <c r="P59" s="55" t="n">
        <v>780</v>
      </c>
      <c r="Q59" s="60" t="n">
        <v>0.0159826240190152</v>
      </c>
      <c r="R59" s="55" t="n">
        <v>1142</v>
      </c>
      <c r="S59" s="60" t="n">
        <v>0.022343526833754</v>
      </c>
      <c r="T59" s="58" t="n">
        <v>-0.316987740805604</v>
      </c>
      <c r="U59" s="113" t="n">
        <v>-6</v>
      </c>
    </row>
    <row r="60" customFormat="false" ht="15" hidden="false" customHeight="false" outlineLevel="0" collapsed="false">
      <c r="A60" s="114"/>
      <c r="B60" s="115" t="s">
        <v>86</v>
      </c>
      <c r="C60" s="63" t="n">
        <v>407</v>
      </c>
      <c r="D60" s="68" t="n">
        <v>0.0150981192269169</v>
      </c>
      <c r="E60" s="63" t="n">
        <v>316</v>
      </c>
      <c r="F60" s="68" t="n">
        <v>0.012222952848799</v>
      </c>
      <c r="G60" s="116" t="n">
        <v>0.287974683544304</v>
      </c>
      <c r="H60" s="117" t="n">
        <v>8</v>
      </c>
      <c r="I60" s="63" t="n">
        <v>387</v>
      </c>
      <c r="J60" s="118" t="n">
        <v>0.0516795865633075</v>
      </c>
      <c r="K60" s="119" t="n">
        <v>-1</v>
      </c>
      <c r="L60" s="92"/>
      <c r="M60" s="92"/>
      <c r="N60" s="114" t="n">
        <v>12</v>
      </c>
      <c r="O60" s="115" t="s">
        <v>121</v>
      </c>
      <c r="P60" s="63" t="n">
        <v>708</v>
      </c>
      <c r="Q60" s="68" t="n">
        <v>0.0145073048787984</v>
      </c>
      <c r="R60" s="63" t="n">
        <v>561</v>
      </c>
      <c r="S60" s="68" t="n">
        <v>0.0109761108176322</v>
      </c>
      <c r="T60" s="66" t="n">
        <v>0.262032085561497</v>
      </c>
      <c r="U60" s="119" t="n">
        <v>9</v>
      </c>
    </row>
    <row r="61" customFormat="false" ht="15" hidden="false" customHeight="false" outlineLevel="0" collapsed="false">
      <c r="A61" s="114" t="n">
        <v>13</v>
      </c>
      <c r="B61" s="115" t="s">
        <v>78</v>
      </c>
      <c r="C61" s="63" t="n">
        <v>376</v>
      </c>
      <c r="D61" s="68" t="n">
        <v>0.0139481396297808</v>
      </c>
      <c r="E61" s="63" t="n">
        <v>419</v>
      </c>
      <c r="F61" s="68" t="n">
        <v>0.0162070165938189</v>
      </c>
      <c r="G61" s="116" t="n">
        <v>-0.102625298329356</v>
      </c>
      <c r="H61" s="117" t="n">
        <v>-1</v>
      </c>
      <c r="I61" s="63" t="n">
        <v>99</v>
      </c>
      <c r="J61" s="118" t="n">
        <v>2.7979797979798</v>
      </c>
      <c r="K61" s="119" t="n">
        <v>51</v>
      </c>
      <c r="L61" s="92"/>
      <c r="M61" s="92"/>
      <c r="N61" s="114" t="n">
        <v>13</v>
      </c>
      <c r="O61" s="115" t="s">
        <v>85</v>
      </c>
      <c r="P61" s="63" t="n">
        <v>689</v>
      </c>
      <c r="Q61" s="68" t="n">
        <v>0.0141179845501301</v>
      </c>
      <c r="R61" s="63" t="n">
        <v>1042</v>
      </c>
      <c r="S61" s="68" t="n">
        <v>0.0203870008413062</v>
      </c>
      <c r="T61" s="66" t="n">
        <v>-0.338771593090211</v>
      </c>
      <c r="U61" s="119" t="n">
        <v>-6</v>
      </c>
    </row>
    <row r="62" customFormat="false" ht="15" hidden="false" customHeight="false" outlineLevel="0" collapsed="false">
      <c r="A62" s="114"/>
      <c r="B62" s="115" t="s">
        <v>122</v>
      </c>
      <c r="C62" s="63" t="n">
        <v>376</v>
      </c>
      <c r="D62" s="68" t="n">
        <v>0.0139481396297808</v>
      </c>
      <c r="E62" s="63" t="n">
        <v>189</v>
      </c>
      <c r="F62" s="68" t="n">
        <v>0.00731056357095888</v>
      </c>
      <c r="G62" s="116" t="n">
        <v>0.989417989417989</v>
      </c>
      <c r="H62" s="117" t="n">
        <v>27</v>
      </c>
      <c r="I62" s="63" t="n">
        <v>117</v>
      </c>
      <c r="J62" s="118" t="n">
        <v>2.21367521367521</v>
      </c>
      <c r="K62" s="119" t="n">
        <v>46</v>
      </c>
      <c r="L62" s="92"/>
      <c r="M62" s="92"/>
      <c r="N62" s="114" t="n">
        <v>14</v>
      </c>
      <c r="O62" s="115" t="s">
        <v>95</v>
      </c>
      <c r="P62" s="63" t="n">
        <v>638</v>
      </c>
      <c r="Q62" s="68" t="n">
        <v>0.0130729668258099</v>
      </c>
      <c r="R62" s="63" t="n">
        <v>693</v>
      </c>
      <c r="S62" s="68" t="n">
        <v>0.0135587251276633</v>
      </c>
      <c r="T62" s="66" t="n">
        <v>-0.0793650793650794</v>
      </c>
      <c r="U62" s="119" t="n">
        <v>2</v>
      </c>
    </row>
    <row r="63" customFormat="false" ht="15" hidden="false" customHeight="false" outlineLevel="0" collapsed="false">
      <c r="A63" s="126" t="n">
        <v>15</v>
      </c>
      <c r="B63" s="120" t="s">
        <v>123</v>
      </c>
      <c r="C63" s="71" t="n">
        <v>366</v>
      </c>
      <c r="D63" s="76" t="n">
        <v>0.0135771784694143</v>
      </c>
      <c r="E63" s="71" t="n">
        <v>446</v>
      </c>
      <c r="F63" s="76" t="n">
        <v>0.0172513828182416</v>
      </c>
      <c r="G63" s="121" t="n">
        <v>-0.179372197309417</v>
      </c>
      <c r="H63" s="122" t="n">
        <v>-6</v>
      </c>
      <c r="I63" s="71" t="n">
        <v>191</v>
      </c>
      <c r="J63" s="123" t="n">
        <v>0.916230366492147</v>
      </c>
      <c r="K63" s="124" t="n">
        <v>18</v>
      </c>
      <c r="L63" s="92"/>
      <c r="M63" s="92"/>
      <c r="N63" s="126" t="n">
        <v>15</v>
      </c>
      <c r="O63" s="120" t="s">
        <v>93</v>
      </c>
      <c r="P63" s="71" t="n">
        <v>624</v>
      </c>
      <c r="Q63" s="76" t="n">
        <v>0.0127860992152122</v>
      </c>
      <c r="R63" s="71" t="n">
        <v>470</v>
      </c>
      <c r="S63" s="76" t="n">
        <v>0.00919567216450471</v>
      </c>
      <c r="T63" s="74" t="n">
        <v>0.327659574468085</v>
      </c>
      <c r="U63" s="124" t="n">
        <v>12</v>
      </c>
    </row>
    <row r="64" customFormat="false" ht="15" hidden="false" customHeight="false" outlineLevel="0" collapsed="false">
      <c r="A64" s="125" t="n">
        <v>16</v>
      </c>
      <c r="B64" s="109" t="s">
        <v>121</v>
      </c>
      <c r="C64" s="55" t="n">
        <v>363</v>
      </c>
      <c r="D64" s="60" t="n">
        <v>0.0134658901213043</v>
      </c>
      <c r="E64" s="55" t="n">
        <v>283</v>
      </c>
      <c r="F64" s="60" t="n">
        <v>0.0109465052411712</v>
      </c>
      <c r="G64" s="110" t="n">
        <v>0.282685512367491</v>
      </c>
      <c r="H64" s="111" t="n">
        <v>7</v>
      </c>
      <c r="I64" s="55" t="n">
        <v>345</v>
      </c>
      <c r="J64" s="112" t="n">
        <v>0.0521739130434782</v>
      </c>
      <c r="K64" s="113" t="n">
        <v>-3</v>
      </c>
      <c r="L64" s="92"/>
      <c r="M64" s="92"/>
      <c r="N64" s="125" t="n">
        <v>16</v>
      </c>
      <c r="O64" s="109" t="s">
        <v>84</v>
      </c>
      <c r="P64" s="55" t="n">
        <v>619</v>
      </c>
      <c r="Q64" s="60" t="n">
        <v>0.0126836464971416</v>
      </c>
      <c r="R64" s="55" t="n">
        <v>618</v>
      </c>
      <c r="S64" s="60" t="n">
        <v>0.0120913306333275</v>
      </c>
      <c r="T64" s="58" t="n">
        <v>0.0016181229773462</v>
      </c>
      <c r="U64" s="113" t="n">
        <v>3</v>
      </c>
    </row>
    <row r="65" customFormat="false" ht="15" hidden="false" customHeight="false" outlineLevel="0" collapsed="false">
      <c r="A65" s="114" t="n">
        <v>17</v>
      </c>
      <c r="B65" s="115" t="s">
        <v>91</v>
      </c>
      <c r="C65" s="63" t="n">
        <v>355</v>
      </c>
      <c r="D65" s="68" t="n">
        <v>0.0131691211930111</v>
      </c>
      <c r="E65" s="63" t="n">
        <v>604</v>
      </c>
      <c r="F65" s="68" t="n">
        <v>0.0233628592426411</v>
      </c>
      <c r="G65" s="116" t="n">
        <v>-0.412251655629139</v>
      </c>
      <c r="H65" s="117" t="n">
        <v>-13</v>
      </c>
      <c r="I65" s="63" t="n">
        <v>257</v>
      </c>
      <c r="J65" s="118" t="n">
        <v>0.381322957198444</v>
      </c>
      <c r="K65" s="119" t="n">
        <v>6</v>
      </c>
      <c r="L65" s="92"/>
      <c r="M65" s="92"/>
      <c r="N65" s="114" t="n">
        <v>17</v>
      </c>
      <c r="O65" s="115" t="s">
        <v>91</v>
      </c>
      <c r="P65" s="63" t="n">
        <v>612</v>
      </c>
      <c r="Q65" s="68" t="n">
        <v>0.0125402126918427</v>
      </c>
      <c r="R65" s="63" t="n">
        <v>1082</v>
      </c>
      <c r="S65" s="68" t="n">
        <v>0.0211696112382853</v>
      </c>
      <c r="T65" s="66" t="n">
        <v>-0.434380776340111</v>
      </c>
      <c r="U65" s="119" t="n">
        <v>-11</v>
      </c>
    </row>
    <row r="66" customFormat="false" ht="15" hidden="false" customHeight="false" outlineLevel="0" collapsed="false">
      <c r="A66" s="114" t="n">
        <v>18</v>
      </c>
      <c r="B66" s="115" t="s">
        <v>98</v>
      </c>
      <c r="C66" s="63" t="n">
        <v>340</v>
      </c>
      <c r="D66" s="68" t="n">
        <v>0.0126126794524613</v>
      </c>
      <c r="E66" s="63" t="n">
        <v>235</v>
      </c>
      <c r="F66" s="68" t="n">
        <v>0.00908985417553089</v>
      </c>
      <c r="G66" s="116" t="n">
        <v>0.446808510638298</v>
      </c>
      <c r="H66" s="117" t="n">
        <v>9</v>
      </c>
      <c r="I66" s="63" t="n">
        <v>270</v>
      </c>
      <c r="J66" s="118" t="n">
        <v>0.259259259259259</v>
      </c>
      <c r="K66" s="119" t="n">
        <v>1</v>
      </c>
      <c r="L66" s="92"/>
      <c r="M66" s="92"/>
      <c r="N66" s="114" t="n">
        <v>18</v>
      </c>
      <c r="O66" s="115" t="s">
        <v>98</v>
      </c>
      <c r="P66" s="63" t="n">
        <v>610</v>
      </c>
      <c r="Q66" s="68" t="n">
        <v>0.0124992316046145</v>
      </c>
      <c r="R66" s="63" t="n">
        <v>437</v>
      </c>
      <c r="S66" s="68" t="n">
        <v>0.00855001858699693</v>
      </c>
      <c r="T66" s="66" t="n">
        <v>0.395881006864989</v>
      </c>
      <c r="U66" s="119" t="n">
        <v>12</v>
      </c>
    </row>
    <row r="67" customFormat="false" ht="15" hidden="false" customHeight="false" outlineLevel="0" collapsed="false">
      <c r="A67" s="114" t="n">
        <v>19</v>
      </c>
      <c r="B67" s="115" t="s">
        <v>124</v>
      </c>
      <c r="C67" s="63" t="n">
        <v>332</v>
      </c>
      <c r="D67" s="68" t="n">
        <v>0.0123159105241681</v>
      </c>
      <c r="E67" s="63" t="n">
        <v>277</v>
      </c>
      <c r="F67" s="68" t="n">
        <v>0.0107144238579662</v>
      </c>
      <c r="G67" s="116" t="n">
        <v>0.1985559566787</v>
      </c>
      <c r="H67" s="117" t="n">
        <v>5</v>
      </c>
      <c r="I67" s="63" t="n">
        <v>97</v>
      </c>
      <c r="J67" s="118" t="n">
        <v>2.42268041237113</v>
      </c>
      <c r="K67" s="119" t="n">
        <v>46</v>
      </c>
      <c r="N67" s="114" t="n">
        <v>19</v>
      </c>
      <c r="O67" s="115" t="s">
        <v>83</v>
      </c>
      <c r="P67" s="63" t="n">
        <v>603</v>
      </c>
      <c r="Q67" s="68" t="n">
        <v>0.0123557977993156</v>
      </c>
      <c r="R67" s="63" t="n">
        <v>420</v>
      </c>
      <c r="S67" s="68" t="n">
        <v>0.0082174091682808</v>
      </c>
      <c r="T67" s="66" t="n">
        <v>0.435714285714286</v>
      </c>
      <c r="U67" s="119" t="n">
        <v>14</v>
      </c>
    </row>
    <row r="68" customFormat="false" ht="15" hidden="false" customHeight="false" outlineLevel="0" collapsed="false">
      <c r="A68" s="126" t="n">
        <v>20</v>
      </c>
      <c r="B68" s="120" t="s">
        <v>82</v>
      </c>
      <c r="C68" s="71" t="n">
        <v>320</v>
      </c>
      <c r="D68" s="76" t="n">
        <v>0.0118707571317283</v>
      </c>
      <c r="E68" s="71" t="n">
        <v>600</v>
      </c>
      <c r="F68" s="76" t="n">
        <v>0.0232081383205044</v>
      </c>
      <c r="G68" s="121" t="n">
        <v>-0.466666666666667</v>
      </c>
      <c r="H68" s="122" t="n">
        <v>-15</v>
      </c>
      <c r="I68" s="71" t="n">
        <v>260</v>
      </c>
      <c r="J68" s="123" t="n">
        <v>0.230769230769231</v>
      </c>
      <c r="K68" s="124" t="n">
        <v>1</v>
      </c>
      <c r="N68" s="126" t="n">
        <v>20</v>
      </c>
      <c r="O68" s="120" t="s">
        <v>87</v>
      </c>
      <c r="P68" s="71" t="n">
        <v>597</v>
      </c>
      <c r="Q68" s="76" t="n">
        <v>0.0122328545376309</v>
      </c>
      <c r="R68" s="71" t="n">
        <v>512</v>
      </c>
      <c r="S68" s="76" t="n">
        <v>0.0100174130813328</v>
      </c>
      <c r="T68" s="74" t="n">
        <v>0.166015625</v>
      </c>
      <c r="U68" s="124" t="n">
        <v>3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10733</v>
      </c>
      <c r="D69" s="83" t="n">
        <f aca="false">C69/C71</f>
        <v>0.398152613421375</v>
      </c>
      <c r="E69" s="78" t="n">
        <f aca="false">SUM(E49:E68)</f>
        <v>9921</v>
      </c>
      <c r="F69" s="83" t="n">
        <f aca="false">E69/E71</f>
        <v>0.38374656712954</v>
      </c>
      <c r="G69" s="127" t="n">
        <f aca="false">C69/E69-1</f>
        <v>0.0818465880455599</v>
      </c>
      <c r="H69" s="127"/>
      <c r="I69" s="78" t="n">
        <f aca="false">SUM(I49:I68)</f>
        <v>7933</v>
      </c>
      <c r="J69" s="129" t="n">
        <f aca="false">C69/I69-1</f>
        <v>0.352956006554897</v>
      </c>
      <c r="K69" s="130"/>
      <c r="N69" s="77" t="s">
        <v>56</v>
      </c>
      <c r="O69" s="77"/>
      <c r="P69" s="81" t="n">
        <f aca="false">SUM(P49:P68)</f>
        <v>19464</v>
      </c>
      <c r="Q69" s="83" t="n">
        <f aca="false">P69/P71</f>
        <v>0.398827940905272</v>
      </c>
      <c r="R69" s="81" t="n">
        <f aca="false">SUM(R49:R68)</f>
        <v>19619</v>
      </c>
      <c r="S69" s="83" t="n">
        <f aca="false">R69/R71</f>
        <v>0.383850834458336</v>
      </c>
      <c r="T69" s="127" t="n">
        <f aca="false">P69/R69-1</f>
        <v>-0.00790050461287528</v>
      </c>
      <c r="U69" s="131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16224</v>
      </c>
      <c r="D70" s="83" t="n">
        <f aca="false">C70/C71</f>
        <v>0.601847386578625</v>
      </c>
      <c r="E70" s="78" t="n">
        <f aca="false">E71-SUM(E49:E68)</f>
        <v>15932</v>
      </c>
      <c r="F70" s="83" t="n">
        <f aca="false">E70/E71</f>
        <v>0.61625343287046</v>
      </c>
      <c r="G70" s="127" t="n">
        <f aca="false">C70/E70-1</f>
        <v>0.0183278935475772</v>
      </c>
      <c r="H70" s="127"/>
      <c r="I70" s="78" t="n">
        <f aca="false">I71-SUM(I49:I68)</f>
        <v>13913</v>
      </c>
      <c r="J70" s="129" t="n">
        <f aca="false">C70/I70-1</f>
        <v>0.166103644073888</v>
      </c>
      <c r="K70" s="130"/>
      <c r="N70" s="77" t="s">
        <v>57</v>
      </c>
      <c r="O70" s="77"/>
      <c r="P70" s="81" t="n">
        <f aca="false">P71-SUM(P49:P68)</f>
        <v>29339</v>
      </c>
      <c r="Q70" s="83" t="n">
        <f aca="false">P70/P71</f>
        <v>0.601172059094728</v>
      </c>
      <c r="R70" s="81" t="n">
        <f aca="false">R71-SUM(R49:R68)</f>
        <v>31492</v>
      </c>
      <c r="S70" s="83" t="n">
        <f aca="false">R70/R71</f>
        <v>0.616149165541664</v>
      </c>
      <c r="T70" s="127" t="n">
        <f aca="false">P70/R70-1</f>
        <v>-0.0683665692874381</v>
      </c>
      <c r="U70" s="132"/>
    </row>
    <row r="71" customFormat="false" ht="15" hidden="false" customHeight="false" outlineLevel="0" collapsed="false">
      <c r="A71" s="85" t="s">
        <v>99</v>
      </c>
      <c r="B71" s="85"/>
      <c r="C71" s="133" t="n">
        <v>26957</v>
      </c>
      <c r="D71" s="134" t="n">
        <v>1</v>
      </c>
      <c r="E71" s="133" t="n">
        <v>25853</v>
      </c>
      <c r="F71" s="134" t="n">
        <v>1</v>
      </c>
      <c r="G71" s="135" t="n">
        <v>0.042702974509728</v>
      </c>
      <c r="H71" s="135"/>
      <c r="I71" s="133" t="n">
        <v>21846</v>
      </c>
      <c r="J71" s="136" t="n">
        <v>0.233955872928683</v>
      </c>
      <c r="K71" s="137"/>
      <c r="N71" s="85" t="s">
        <v>99</v>
      </c>
      <c r="O71" s="85"/>
      <c r="P71" s="133" t="n">
        <v>48803</v>
      </c>
      <c r="Q71" s="134" t="n">
        <v>1</v>
      </c>
      <c r="R71" s="133" t="n">
        <v>51111</v>
      </c>
      <c r="S71" s="134" t="n">
        <v>1</v>
      </c>
      <c r="T71" s="138" t="n">
        <v>-0.0451566199056954</v>
      </c>
      <c r="U71" s="137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41"/>
    <col collapsed="false" customWidth="true" hidden="false" outlineLevel="0" max="16" min="16" style="3" width="20.85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4258</v>
      </c>
    </row>
    <row r="2" customFormat="false" ht="14.45" hidden="false" customHeight="true" outlineLevel="0" collapsed="false">
      <c r="B2" s="25" t="s">
        <v>12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1</v>
      </c>
      <c r="D11" s="55" t="n">
        <v>827</v>
      </c>
      <c r="E11" s="56" t="n">
        <v>0.143277893277893</v>
      </c>
      <c r="F11" s="55" t="n">
        <v>698</v>
      </c>
      <c r="G11" s="57" t="n">
        <v>0.150301464254953</v>
      </c>
      <c r="H11" s="58" t="n">
        <v>0.184813753581662</v>
      </c>
      <c r="I11" s="59" t="n">
        <v>783</v>
      </c>
      <c r="J11" s="60" t="n">
        <v>0.0561941251596425</v>
      </c>
      <c r="K11" s="55" t="n">
        <v>1610</v>
      </c>
      <c r="L11" s="56" t="n">
        <v>0.154837468743989</v>
      </c>
      <c r="M11" s="55" t="n">
        <v>1270</v>
      </c>
      <c r="N11" s="57" t="n">
        <v>0.140161130118089</v>
      </c>
      <c r="O11" s="58" t="n">
        <v>0.267716535433071</v>
      </c>
    </row>
    <row r="12" customFormat="false" ht="14.45" hidden="false" customHeight="true" outlineLevel="0" collapsed="false">
      <c r="B12" s="61" t="n">
        <v>2</v>
      </c>
      <c r="C12" s="62" t="s">
        <v>48</v>
      </c>
      <c r="D12" s="63" t="n">
        <v>920</v>
      </c>
      <c r="E12" s="64" t="n">
        <v>0.159390159390159</v>
      </c>
      <c r="F12" s="63" t="n">
        <v>710</v>
      </c>
      <c r="G12" s="65" t="n">
        <v>0.152885443583118</v>
      </c>
      <c r="H12" s="66" t="n">
        <v>0.295774647887324</v>
      </c>
      <c r="I12" s="67" t="n">
        <v>678</v>
      </c>
      <c r="J12" s="68" t="n">
        <v>0.35693215339233</v>
      </c>
      <c r="K12" s="63" t="n">
        <v>1598</v>
      </c>
      <c r="L12" s="64" t="n">
        <v>0.153683400653972</v>
      </c>
      <c r="M12" s="63" t="n">
        <v>1351</v>
      </c>
      <c r="N12" s="65" t="n">
        <v>0.149100540779163</v>
      </c>
      <c r="O12" s="66" t="n">
        <v>0.182827535159141</v>
      </c>
    </row>
    <row r="13" customFormat="false" ht="14.45" hidden="false" customHeight="true" outlineLevel="0" collapsed="false">
      <c r="B13" s="61" t="n">
        <v>3</v>
      </c>
      <c r="C13" s="62" t="s">
        <v>127</v>
      </c>
      <c r="D13" s="63" t="n">
        <v>779</v>
      </c>
      <c r="E13" s="64" t="n">
        <v>0.134961884961885</v>
      </c>
      <c r="F13" s="63" t="n">
        <v>612</v>
      </c>
      <c r="G13" s="65" t="n">
        <v>0.131782945736434</v>
      </c>
      <c r="H13" s="66" t="n">
        <v>0.272875816993464</v>
      </c>
      <c r="I13" s="67" t="n">
        <v>689</v>
      </c>
      <c r="J13" s="68" t="n">
        <v>0.130624092888244</v>
      </c>
      <c r="K13" s="63" t="n">
        <v>1468</v>
      </c>
      <c r="L13" s="64" t="n">
        <v>0.141180996345451</v>
      </c>
      <c r="M13" s="63" t="n">
        <v>1110</v>
      </c>
      <c r="N13" s="65" t="n">
        <v>0.122503034985101</v>
      </c>
      <c r="O13" s="66" t="n">
        <v>0.322522522522523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504</v>
      </c>
      <c r="E14" s="64" t="n">
        <v>0.0873180873180873</v>
      </c>
      <c r="F14" s="63" t="n">
        <v>339</v>
      </c>
      <c r="G14" s="65" t="n">
        <v>0.0729974160206718</v>
      </c>
      <c r="H14" s="66" t="n">
        <v>0.486725663716814</v>
      </c>
      <c r="I14" s="67" t="n">
        <v>522</v>
      </c>
      <c r="J14" s="68" t="n">
        <v>-0.0344827586206896</v>
      </c>
      <c r="K14" s="63" t="n">
        <v>1026</v>
      </c>
      <c r="L14" s="64" t="n">
        <v>0.0986728216964801</v>
      </c>
      <c r="M14" s="63" t="n">
        <v>681</v>
      </c>
      <c r="N14" s="65" t="n">
        <v>0.0751572674097782</v>
      </c>
      <c r="O14" s="66" t="n">
        <v>0.506607929515418</v>
      </c>
    </row>
    <row r="15" customFormat="false" ht="14.45" hidden="false" customHeight="true" outlineLevel="0" collapsed="false">
      <c r="B15" s="69" t="n">
        <v>5</v>
      </c>
      <c r="C15" s="70" t="s">
        <v>128</v>
      </c>
      <c r="D15" s="71" t="n">
        <v>493</v>
      </c>
      <c r="E15" s="72" t="n">
        <v>0.0854123354123354</v>
      </c>
      <c r="F15" s="71" t="n">
        <v>294</v>
      </c>
      <c r="G15" s="73" t="n">
        <v>0.0633074935400517</v>
      </c>
      <c r="H15" s="74" t="n">
        <v>0.67687074829932</v>
      </c>
      <c r="I15" s="75" t="n">
        <v>409</v>
      </c>
      <c r="J15" s="76" t="n">
        <v>0.205378973105135</v>
      </c>
      <c r="K15" s="71" t="n">
        <v>902</v>
      </c>
      <c r="L15" s="72" t="n">
        <v>0.0867474514329679</v>
      </c>
      <c r="M15" s="71" t="n">
        <v>553</v>
      </c>
      <c r="N15" s="73" t="n">
        <v>0.0610307913033882</v>
      </c>
      <c r="O15" s="74" t="n">
        <v>0.631103074141049</v>
      </c>
    </row>
    <row r="16" customFormat="false" ht="14.45" hidden="false" customHeight="true" outlineLevel="0" collapsed="false">
      <c r="B16" s="53" t="n">
        <v>6</v>
      </c>
      <c r="C16" s="54" t="s">
        <v>42</v>
      </c>
      <c r="D16" s="55" t="n">
        <v>432</v>
      </c>
      <c r="E16" s="56" t="n">
        <v>0.0748440748440749</v>
      </c>
      <c r="F16" s="55" t="n">
        <v>550</v>
      </c>
      <c r="G16" s="57" t="n">
        <v>0.118432385874246</v>
      </c>
      <c r="H16" s="58" t="n">
        <v>-0.214545454545455</v>
      </c>
      <c r="I16" s="59" t="n">
        <v>278</v>
      </c>
      <c r="J16" s="60" t="n">
        <v>0.553956834532374</v>
      </c>
      <c r="K16" s="55" t="n">
        <v>710</v>
      </c>
      <c r="L16" s="56" t="n">
        <v>0.0682823619926909</v>
      </c>
      <c r="M16" s="55" t="n">
        <v>1168</v>
      </c>
      <c r="N16" s="57" t="n">
        <v>0.128904094470809</v>
      </c>
      <c r="O16" s="58" t="n">
        <v>-0.392123287671233</v>
      </c>
    </row>
    <row r="17" customFormat="false" ht="14.45" hidden="false" customHeight="true" outlineLevel="0" collapsed="false">
      <c r="B17" s="61" t="n">
        <v>7</v>
      </c>
      <c r="C17" s="62" t="s">
        <v>50</v>
      </c>
      <c r="D17" s="63" t="n">
        <v>485</v>
      </c>
      <c r="E17" s="64" t="n">
        <v>0.084026334026334</v>
      </c>
      <c r="F17" s="63" t="n">
        <v>432</v>
      </c>
      <c r="G17" s="65" t="n">
        <v>0.0930232558139535</v>
      </c>
      <c r="H17" s="66" t="n">
        <v>0.122685185185185</v>
      </c>
      <c r="I17" s="67" t="n">
        <v>220</v>
      </c>
      <c r="J17" s="68" t="n">
        <v>1.20454545454545</v>
      </c>
      <c r="K17" s="63" t="n">
        <v>705</v>
      </c>
      <c r="L17" s="64" t="n">
        <v>0.067801500288517</v>
      </c>
      <c r="M17" s="63" t="n">
        <v>883</v>
      </c>
      <c r="N17" s="65" t="n">
        <v>0.0974506125151749</v>
      </c>
      <c r="O17" s="66" t="n">
        <v>-0.20158550396376</v>
      </c>
    </row>
    <row r="18" customFormat="false" ht="14.45" hidden="false" customHeight="true" outlineLevel="0" collapsed="false">
      <c r="B18" s="61" t="n">
        <v>8</v>
      </c>
      <c r="C18" s="62" t="s">
        <v>36</v>
      </c>
      <c r="D18" s="63" t="n">
        <v>359</v>
      </c>
      <c r="E18" s="64" t="n">
        <v>0.0621968121968122</v>
      </c>
      <c r="F18" s="63" t="n">
        <v>179</v>
      </c>
      <c r="G18" s="65" t="n">
        <v>0.0385443583118002</v>
      </c>
      <c r="H18" s="66" t="n">
        <v>1.00558659217877</v>
      </c>
      <c r="I18" s="67" t="n">
        <v>306</v>
      </c>
      <c r="J18" s="68" t="n">
        <v>0.173202614379085</v>
      </c>
      <c r="K18" s="63" t="n">
        <v>665</v>
      </c>
      <c r="L18" s="64" t="n">
        <v>0.063954606655126</v>
      </c>
      <c r="M18" s="63" t="n">
        <v>413</v>
      </c>
      <c r="N18" s="65" t="n">
        <v>0.0455799580620241</v>
      </c>
      <c r="O18" s="66" t="n">
        <v>0.610169491525424</v>
      </c>
    </row>
    <row r="19" customFormat="false" ht="14.45" hidden="false" customHeight="true" outlineLevel="0" collapsed="false">
      <c r="B19" s="61" t="n">
        <v>9</v>
      </c>
      <c r="C19" s="62" t="s">
        <v>53</v>
      </c>
      <c r="D19" s="63" t="n">
        <v>284</v>
      </c>
      <c r="E19" s="64" t="n">
        <v>0.0492030492030492</v>
      </c>
      <c r="F19" s="63" t="n">
        <v>293</v>
      </c>
      <c r="G19" s="65" t="n">
        <v>0.0630921619293712</v>
      </c>
      <c r="H19" s="66" t="n">
        <v>-0.0307167235494881</v>
      </c>
      <c r="I19" s="67" t="n">
        <v>280</v>
      </c>
      <c r="J19" s="68" t="n">
        <v>0.0142857142857142</v>
      </c>
      <c r="K19" s="63" t="n">
        <v>564</v>
      </c>
      <c r="L19" s="64" t="n">
        <v>0.0542412002308136</v>
      </c>
      <c r="M19" s="63" t="n">
        <v>556</v>
      </c>
      <c r="N19" s="65" t="n">
        <v>0.0613618805871317</v>
      </c>
      <c r="O19" s="66" t="n">
        <v>0.014388489208633</v>
      </c>
    </row>
    <row r="20" customFormat="false" ht="14.45" hidden="false" customHeight="true" outlineLevel="0" collapsed="false">
      <c r="B20" s="69" t="n">
        <v>10</v>
      </c>
      <c r="C20" s="70" t="s">
        <v>46</v>
      </c>
      <c r="D20" s="71" t="n">
        <v>280</v>
      </c>
      <c r="E20" s="72" t="n">
        <v>0.0485100485100485</v>
      </c>
      <c r="F20" s="71" t="n">
        <v>287</v>
      </c>
      <c r="G20" s="73" t="n">
        <v>0.0618001722652885</v>
      </c>
      <c r="H20" s="74" t="n">
        <v>-0.024390243902439</v>
      </c>
      <c r="I20" s="75" t="n">
        <v>175</v>
      </c>
      <c r="J20" s="76" t="n">
        <v>0.6</v>
      </c>
      <c r="K20" s="71" t="n">
        <v>455</v>
      </c>
      <c r="L20" s="72" t="n">
        <v>0.043758415079823</v>
      </c>
      <c r="M20" s="71" t="n">
        <v>563</v>
      </c>
      <c r="N20" s="73" t="n">
        <v>0.0621344222491999</v>
      </c>
      <c r="O20" s="74" t="n">
        <v>-0.191829484902309</v>
      </c>
    </row>
    <row r="21" customFormat="false" ht="14.45" hidden="false" customHeight="true" outlineLevel="0" collapsed="false">
      <c r="B21" s="53" t="n">
        <v>11</v>
      </c>
      <c r="C21" s="54" t="s">
        <v>45</v>
      </c>
      <c r="D21" s="55" t="n">
        <v>114</v>
      </c>
      <c r="E21" s="56" t="n">
        <v>0.0197505197505198</v>
      </c>
      <c r="F21" s="55" t="n">
        <v>101</v>
      </c>
      <c r="G21" s="57" t="n">
        <v>0.0217484926787252</v>
      </c>
      <c r="H21" s="58" t="n">
        <v>0.128712871287129</v>
      </c>
      <c r="I21" s="59" t="n">
        <v>91</v>
      </c>
      <c r="J21" s="60" t="n">
        <v>0.252747252747253</v>
      </c>
      <c r="K21" s="55" t="n">
        <v>205</v>
      </c>
      <c r="L21" s="56" t="n">
        <v>0.0197153298711291</v>
      </c>
      <c r="M21" s="55" t="n">
        <v>185</v>
      </c>
      <c r="N21" s="57" t="n">
        <v>0.0204171724975168</v>
      </c>
      <c r="O21" s="58" t="n">
        <v>0.108108108108108</v>
      </c>
    </row>
    <row r="22" customFormat="false" ht="14.45" hidden="false" customHeight="true" outlineLevel="0" collapsed="false">
      <c r="B22" s="61" t="n">
        <v>12</v>
      </c>
      <c r="C22" s="62" t="s">
        <v>129</v>
      </c>
      <c r="D22" s="63" t="n">
        <v>103</v>
      </c>
      <c r="E22" s="64" t="n">
        <v>0.0178447678447678</v>
      </c>
      <c r="F22" s="63" t="n">
        <v>38</v>
      </c>
      <c r="G22" s="65" t="n">
        <v>0.00818260120585702</v>
      </c>
      <c r="H22" s="66" t="n">
        <v>1.71052631578947</v>
      </c>
      <c r="I22" s="67" t="n">
        <v>75</v>
      </c>
      <c r="J22" s="68" t="n">
        <v>0.373333333333333</v>
      </c>
      <c r="K22" s="63" t="n">
        <v>178</v>
      </c>
      <c r="L22" s="64" t="n">
        <v>0.0171186766685901</v>
      </c>
      <c r="M22" s="63" t="n">
        <v>77</v>
      </c>
      <c r="N22" s="65" t="n">
        <v>0.00849795828275025</v>
      </c>
      <c r="O22" s="66" t="n">
        <v>1.31168831168831</v>
      </c>
    </row>
    <row r="23" customFormat="false" ht="14.45" hidden="false" customHeight="true" outlineLevel="0" collapsed="false">
      <c r="B23" s="61" t="n">
        <v>13</v>
      </c>
      <c r="C23" s="62" t="s">
        <v>37</v>
      </c>
      <c r="D23" s="63" t="n">
        <v>29</v>
      </c>
      <c r="E23" s="64" t="n">
        <v>0.00502425502425502</v>
      </c>
      <c r="F23" s="63" t="n">
        <v>24</v>
      </c>
      <c r="G23" s="65" t="n">
        <v>0.00516795865633075</v>
      </c>
      <c r="H23" s="66" t="n">
        <v>0.208333333333333</v>
      </c>
      <c r="I23" s="67" t="n">
        <v>19</v>
      </c>
      <c r="J23" s="68" t="n">
        <v>0.526315789473684</v>
      </c>
      <c r="K23" s="63" t="n">
        <v>48</v>
      </c>
      <c r="L23" s="64" t="n">
        <v>0.00461627236006924</v>
      </c>
      <c r="M23" s="63" t="n">
        <v>55</v>
      </c>
      <c r="N23" s="65" t="n">
        <v>0.00606997020196446</v>
      </c>
      <c r="O23" s="66" t="n">
        <v>-0.127272727272727</v>
      </c>
    </row>
    <row r="24" customFormat="false" ht="14.45" hidden="false" customHeight="true" outlineLevel="0" collapsed="false">
      <c r="B24" s="61" t="n">
        <v>14</v>
      </c>
      <c r="C24" s="62" t="s">
        <v>130</v>
      </c>
      <c r="D24" s="63" t="n">
        <v>29</v>
      </c>
      <c r="E24" s="64" t="n">
        <v>0.00502425502425502</v>
      </c>
      <c r="F24" s="63" t="n">
        <v>3</v>
      </c>
      <c r="G24" s="65" t="n">
        <v>0.000645994832041344</v>
      </c>
      <c r="H24" s="66" t="n">
        <v>8.66666666666667</v>
      </c>
      <c r="I24" s="67" t="n">
        <v>14</v>
      </c>
      <c r="J24" s="68" t="n">
        <v>1.07142857142857</v>
      </c>
      <c r="K24" s="63" t="n">
        <v>43</v>
      </c>
      <c r="L24" s="64" t="n">
        <v>0.00413541065589537</v>
      </c>
      <c r="M24" s="63" t="n">
        <v>7</v>
      </c>
      <c r="N24" s="65" t="n">
        <v>0.000772541662068204</v>
      </c>
      <c r="O24" s="66" t="n">
        <v>5.14285714285714</v>
      </c>
    </row>
    <row r="25" customFormat="false" ht="15" hidden="false" customHeight="false" outlineLevel="0" collapsed="false">
      <c r="B25" s="69" t="n">
        <v>15</v>
      </c>
      <c r="C25" s="70" t="s">
        <v>131</v>
      </c>
      <c r="D25" s="71" t="n">
        <v>23</v>
      </c>
      <c r="E25" s="72" t="n">
        <v>0.00398475398475399</v>
      </c>
      <c r="F25" s="71" t="n">
        <v>12</v>
      </c>
      <c r="G25" s="73" t="n">
        <v>0.00258397932816538</v>
      </c>
      <c r="H25" s="74" t="n">
        <v>0.916666666666667</v>
      </c>
      <c r="I25" s="75" t="n">
        <v>17</v>
      </c>
      <c r="J25" s="76" t="n">
        <v>0.352941176470588</v>
      </c>
      <c r="K25" s="71" t="n">
        <v>40</v>
      </c>
      <c r="L25" s="72" t="n">
        <v>0.00384689363339104</v>
      </c>
      <c r="M25" s="71" t="n">
        <v>40</v>
      </c>
      <c r="N25" s="73" t="n">
        <v>0.00441452378324688</v>
      </c>
      <c r="O25" s="74" t="n">
        <v>0</v>
      </c>
    </row>
    <row r="26" customFormat="false" ht="15" hidden="false" customHeight="false" outlineLevel="0" collapsed="false">
      <c r="B26" s="77" t="s">
        <v>132</v>
      </c>
      <c r="C26" s="77"/>
      <c r="D26" s="78" t="n">
        <f aca="false">SUM(D11:D25)</f>
        <v>5661</v>
      </c>
      <c r="E26" s="79" t="n">
        <f aca="false">D26/D28</f>
        <v>0.980769230769231</v>
      </c>
      <c r="F26" s="78" t="n">
        <f aca="false">SUM(F11:F25)</f>
        <v>4572</v>
      </c>
      <c r="G26" s="79" t="n">
        <f aca="false">F26/F28</f>
        <v>0.984496124031008</v>
      </c>
      <c r="H26" s="80" t="n">
        <f aca="false">D26/F26-1</f>
        <v>0.238188976377953</v>
      </c>
      <c r="I26" s="78" t="n">
        <f aca="false">SUM(I11:I25)</f>
        <v>4556</v>
      </c>
      <c r="J26" s="79" t="n">
        <f aca="false">D26/I26-1</f>
        <v>0.242537313432836</v>
      </c>
      <c r="K26" s="78" t="n">
        <f aca="false">SUM(K11:K25)</f>
        <v>10217</v>
      </c>
      <c r="L26" s="79" t="n">
        <f aca="false">K26/K28</f>
        <v>0.982592806308906</v>
      </c>
      <c r="M26" s="78" t="n">
        <f aca="false">SUM(M11:M25)</f>
        <v>8912</v>
      </c>
      <c r="N26" s="79" t="n">
        <f aca="false">M26/M28</f>
        <v>0.983555898907405</v>
      </c>
      <c r="O26" s="80" t="n">
        <f aca="false">K26/M26-1</f>
        <v>0.146431777378815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11</v>
      </c>
      <c r="E27" s="79" t="n">
        <f aca="false">D27/D28</f>
        <v>0.0192307692307692</v>
      </c>
      <c r="F27" s="81" t="n">
        <f aca="false">F28-SUM(F11:F25)</f>
        <v>72</v>
      </c>
      <c r="G27" s="83" t="n">
        <f aca="false">F27/F28</f>
        <v>0.0155038759689922</v>
      </c>
      <c r="H27" s="80" t="n">
        <f aca="false">D27/F27-1</f>
        <v>0.541666666666667</v>
      </c>
      <c r="I27" s="81" t="n">
        <f aca="false">I28-SUM(I11:I25)</f>
        <v>70</v>
      </c>
      <c r="J27" s="84" t="n">
        <f aca="false">D27/I27-1</f>
        <v>0.585714285714286</v>
      </c>
      <c r="K27" s="81" t="n">
        <f aca="false">K28-SUM(K11:K25)</f>
        <v>181</v>
      </c>
      <c r="L27" s="79" t="n">
        <f aca="false">K27/K28</f>
        <v>0.0174071936910944</v>
      </c>
      <c r="M27" s="81" t="n">
        <f aca="false">M28-SUM(M11:M25)</f>
        <v>149</v>
      </c>
      <c r="N27" s="79" t="n">
        <f aca="false">M27/M28</f>
        <v>0.0164441010925946</v>
      </c>
      <c r="O27" s="80" t="n">
        <f aca="false">K27/M27-1</f>
        <v>0.214765100671141</v>
      </c>
    </row>
    <row r="28" customFormat="false" ht="15" hidden="false" customHeight="false" outlineLevel="0" collapsed="false">
      <c r="B28" s="85" t="s">
        <v>58</v>
      </c>
      <c r="C28" s="85"/>
      <c r="D28" s="86" t="n">
        <v>5772</v>
      </c>
      <c r="E28" s="87" t="n">
        <v>1</v>
      </c>
      <c r="F28" s="86" t="n">
        <v>4644</v>
      </c>
      <c r="G28" s="88" t="n">
        <v>1</v>
      </c>
      <c r="H28" s="89" t="n">
        <v>0.242894056847545</v>
      </c>
      <c r="I28" s="90" t="n">
        <v>4626</v>
      </c>
      <c r="J28" s="91" t="n">
        <v>0.247730220492866</v>
      </c>
      <c r="K28" s="86" t="n">
        <v>10398</v>
      </c>
      <c r="L28" s="87" t="n">
        <v>1</v>
      </c>
      <c r="M28" s="86" t="n">
        <v>9061</v>
      </c>
      <c r="N28" s="88" t="n">
        <v>1</v>
      </c>
      <c r="O28" s="89" t="n">
        <v>0.147555457455027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60</v>
      </c>
    </row>
    <row r="31" customFormat="false" ht="15" hidden="false" customHeight="false" outlineLevel="0" collapsed="false">
      <c r="B31" s="151"/>
    </row>
    <row r="32" customFormat="false" ht="15" hidden="false" customHeight="false" outlineLevel="0" collapsed="false">
      <c r="B32" s="95" t="s">
        <v>133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152"/>
      <c r="N32" s="94"/>
      <c r="O32" s="95" t="s">
        <v>134</v>
      </c>
      <c r="P32" s="95"/>
      <c r="Q32" s="95"/>
      <c r="R32" s="95"/>
      <c r="S32" s="95"/>
      <c r="T32" s="95"/>
      <c r="U32" s="95"/>
      <c r="V32" s="95"/>
    </row>
    <row r="33" customFormat="false" ht="15" hidden="false" customHeight="false" outlineLevel="0" collapsed="false">
      <c r="B33" s="97" t="s">
        <v>135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153"/>
      <c r="N33" s="94"/>
      <c r="O33" s="97" t="s">
        <v>136</v>
      </c>
      <c r="P33" s="97"/>
      <c r="Q33" s="97"/>
      <c r="R33" s="97"/>
      <c r="S33" s="97"/>
      <c r="T33" s="97"/>
      <c r="U33" s="97"/>
      <c r="V33" s="97"/>
    </row>
    <row r="34" customFormat="false" ht="25.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7</v>
      </c>
      <c r="M34" s="100"/>
      <c r="O34" s="98"/>
      <c r="P34" s="98"/>
      <c r="Q34" s="98"/>
      <c r="R34" s="98"/>
      <c r="S34" s="98"/>
      <c r="T34" s="98"/>
      <c r="U34" s="99"/>
      <c r="V34" s="100" t="s">
        <v>17</v>
      </c>
    </row>
    <row r="35" customFormat="false" ht="15" hidden="false" customHeight="true" outlineLevel="0" collapsed="false">
      <c r="B35" s="29" t="s">
        <v>18</v>
      </c>
      <c r="C35" s="29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M35" s="154"/>
      <c r="O35" s="28" t="s">
        <v>18</v>
      </c>
      <c r="P35" s="28" t="s">
        <v>65</v>
      </c>
      <c r="Q35" s="30" t="s">
        <v>22</v>
      </c>
      <c r="R35" s="30"/>
      <c r="S35" s="30"/>
      <c r="T35" s="30"/>
      <c r="U35" s="30"/>
      <c r="V35" s="30"/>
    </row>
    <row r="36" customFormat="false" ht="15" hidden="false" customHeight="true" outlineLevel="0" collapsed="false">
      <c r="B36" s="29"/>
      <c r="C36" s="29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M36" s="155"/>
      <c r="O36" s="28"/>
      <c r="P36" s="28"/>
      <c r="Q36" s="32" t="s">
        <v>25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9"/>
      <c r="C37" s="29"/>
      <c r="D37" s="34" t="n">
        <v>2021</v>
      </c>
      <c r="E37" s="34"/>
      <c r="F37" s="39" t="n">
        <v>2020</v>
      </c>
      <c r="G37" s="39"/>
      <c r="H37" s="36" t="s">
        <v>26</v>
      </c>
      <c r="I37" s="101" t="s">
        <v>66</v>
      </c>
      <c r="J37" s="102" t="n">
        <v>2021</v>
      </c>
      <c r="K37" s="103" t="s">
        <v>27</v>
      </c>
      <c r="L37" s="101" t="s">
        <v>67</v>
      </c>
      <c r="M37" s="156"/>
      <c r="O37" s="28"/>
      <c r="P37" s="28"/>
      <c r="Q37" s="34" t="n">
        <v>2021</v>
      </c>
      <c r="R37" s="34"/>
      <c r="S37" s="34" t="n">
        <v>2020</v>
      </c>
      <c r="T37" s="34"/>
      <c r="U37" s="36" t="s">
        <v>26</v>
      </c>
      <c r="V37" s="104" t="s">
        <v>68</v>
      </c>
    </row>
    <row r="38" customFormat="false" ht="15" hidden="false" customHeight="false" outlineLevel="0" collapsed="false">
      <c r="B38" s="157" t="s">
        <v>28</v>
      </c>
      <c r="C38" s="157" t="s">
        <v>65</v>
      </c>
      <c r="D38" s="34"/>
      <c r="E38" s="34"/>
      <c r="F38" s="39"/>
      <c r="G38" s="39"/>
      <c r="H38" s="36"/>
      <c r="I38" s="101"/>
      <c r="J38" s="102"/>
      <c r="K38" s="103"/>
      <c r="L38" s="103"/>
      <c r="M38" s="156"/>
      <c r="O38" s="41" t="s">
        <v>28</v>
      </c>
      <c r="P38" s="41" t="s">
        <v>65</v>
      </c>
      <c r="Q38" s="34"/>
      <c r="R38" s="34"/>
      <c r="S38" s="34"/>
      <c r="T38" s="34"/>
      <c r="U38" s="36"/>
      <c r="V38" s="104"/>
    </row>
    <row r="39" customFormat="false" ht="15" hidden="false" customHeight="true" outlineLevel="0" collapsed="false">
      <c r="B39" s="157"/>
      <c r="C39" s="157"/>
      <c r="D39" s="42" t="s">
        <v>30</v>
      </c>
      <c r="E39" s="105" t="s">
        <v>31</v>
      </c>
      <c r="F39" s="42" t="s">
        <v>30</v>
      </c>
      <c r="G39" s="105" t="s">
        <v>31</v>
      </c>
      <c r="H39" s="45" t="s">
        <v>32</v>
      </c>
      <c r="I39" s="45" t="s">
        <v>69</v>
      </c>
      <c r="J39" s="106" t="s">
        <v>30</v>
      </c>
      <c r="K39" s="107" t="s">
        <v>33</v>
      </c>
      <c r="L39" s="107" t="s">
        <v>70</v>
      </c>
      <c r="M39" s="158"/>
      <c r="O39" s="41"/>
      <c r="P39" s="41"/>
      <c r="Q39" s="42" t="s">
        <v>30</v>
      </c>
      <c r="R39" s="105" t="s">
        <v>31</v>
      </c>
      <c r="S39" s="42" t="s">
        <v>30</v>
      </c>
      <c r="T39" s="105" t="s">
        <v>31</v>
      </c>
      <c r="U39" s="45" t="s">
        <v>32</v>
      </c>
      <c r="V39" s="108" t="s">
        <v>71</v>
      </c>
    </row>
    <row r="40" customFormat="false" ht="14.25" hidden="false" customHeight="true" outlineLevel="0" collapsed="false">
      <c r="B40" s="157"/>
      <c r="C40" s="157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7"/>
      <c r="L40" s="107"/>
      <c r="M40" s="158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8"/>
    </row>
    <row r="41" customFormat="false" ht="15" hidden="false" customHeight="false" outlineLevel="0" collapsed="false">
      <c r="B41" s="53" t="n">
        <v>1</v>
      </c>
      <c r="C41" s="109" t="s">
        <v>137</v>
      </c>
      <c r="D41" s="55" t="n">
        <v>785</v>
      </c>
      <c r="E41" s="60" t="n">
        <v>0.136001386001386</v>
      </c>
      <c r="F41" s="55" t="n">
        <v>604</v>
      </c>
      <c r="G41" s="60" t="n">
        <v>0.130060292850991</v>
      </c>
      <c r="H41" s="110" t="n">
        <v>0.299668874172185</v>
      </c>
      <c r="I41" s="111" t="n">
        <v>0</v>
      </c>
      <c r="J41" s="55" t="n">
        <v>571</v>
      </c>
      <c r="K41" s="112" t="n">
        <v>0.374781085814361</v>
      </c>
      <c r="L41" s="113" t="n">
        <v>0</v>
      </c>
      <c r="M41" s="159"/>
      <c r="O41" s="53" t="n">
        <v>1</v>
      </c>
      <c r="P41" s="109" t="s">
        <v>137</v>
      </c>
      <c r="Q41" s="55" t="n">
        <v>1356</v>
      </c>
      <c r="R41" s="60" t="n">
        <v>0.130409694171956</v>
      </c>
      <c r="S41" s="55" t="n">
        <v>1147</v>
      </c>
      <c r="T41" s="60" t="n">
        <v>0.126586469484604</v>
      </c>
      <c r="U41" s="58" t="n">
        <v>0.182214472537053</v>
      </c>
      <c r="V41" s="113" t="n">
        <v>0</v>
      </c>
    </row>
    <row r="42" customFormat="false" ht="15" hidden="false" customHeight="false" outlineLevel="0" collapsed="false">
      <c r="B42" s="114" t="n">
        <v>2</v>
      </c>
      <c r="C42" s="115" t="s">
        <v>138</v>
      </c>
      <c r="D42" s="63" t="n">
        <v>552</v>
      </c>
      <c r="E42" s="68" t="n">
        <v>0.0956340956340956</v>
      </c>
      <c r="F42" s="63" t="n">
        <v>489</v>
      </c>
      <c r="G42" s="68" t="n">
        <v>0.105297157622739</v>
      </c>
      <c r="H42" s="116" t="n">
        <v>0.128834355828221</v>
      </c>
      <c r="I42" s="117" t="n">
        <v>0</v>
      </c>
      <c r="J42" s="63" t="n">
        <v>467</v>
      </c>
      <c r="K42" s="118" t="n">
        <v>0.182012847965739</v>
      </c>
      <c r="L42" s="119" t="n">
        <v>0</v>
      </c>
      <c r="M42" s="159"/>
      <c r="O42" s="114" t="n">
        <v>2</v>
      </c>
      <c r="P42" s="115" t="s">
        <v>138</v>
      </c>
      <c r="Q42" s="63" t="n">
        <v>1019</v>
      </c>
      <c r="R42" s="68" t="n">
        <v>0.0979996153106367</v>
      </c>
      <c r="S42" s="63" t="n">
        <v>881</v>
      </c>
      <c r="T42" s="68" t="n">
        <v>0.0972298863260126</v>
      </c>
      <c r="U42" s="66" t="n">
        <v>0.156640181611805</v>
      </c>
      <c r="V42" s="119" t="n">
        <v>1</v>
      </c>
    </row>
    <row r="43" customFormat="false" ht="15" hidden="false" customHeight="false" outlineLevel="0" collapsed="false">
      <c r="B43" s="114" t="n">
        <v>3</v>
      </c>
      <c r="C43" s="115" t="s">
        <v>139</v>
      </c>
      <c r="D43" s="63" t="n">
        <v>493</v>
      </c>
      <c r="E43" s="68" t="n">
        <v>0.0854123354123354</v>
      </c>
      <c r="F43" s="63" t="n">
        <v>294</v>
      </c>
      <c r="G43" s="68" t="n">
        <v>0.0633074935400517</v>
      </c>
      <c r="H43" s="116" t="n">
        <v>0.67687074829932</v>
      </c>
      <c r="I43" s="117" t="n">
        <v>1</v>
      </c>
      <c r="J43" s="63" t="n">
        <v>409</v>
      </c>
      <c r="K43" s="118" t="n">
        <v>0.205378973105135</v>
      </c>
      <c r="L43" s="119" t="n">
        <v>0</v>
      </c>
      <c r="M43" s="159"/>
      <c r="O43" s="114" t="n">
        <v>3</v>
      </c>
      <c r="P43" s="115" t="s">
        <v>139</v>
      </c>
      <c r="Q43" s="63" t="n">
        <v>902</v>
      </c>
      <c r="R43" s="68" t="n">
        <v>0.0867474514329679</v>
      </c>
      <c r="S43" s="63" t="n">
        <v>553</v>
      </c>
      <c r="T43" s="68" t="n">
        <v>0.0610307913033882</v>
      </c>
      <c r="U43" s="66" t="n">
        <v>0.631103074141049</v>
      </c>
      <c r="V43" s="119" t="n">
        <v>1</v>
      </c>
    </row>
    <row r="44" customFormat="false" ht="15" hidden="false" customHeight="false" outlineLevel="0" collapsed="false">
      <c r="B44" s="114" t="n">
        <v>4</v>
      </c>
      <c r="C44" s="115" t="s">
        <v>140</v>
      </c>
      <c r="D44" s="63" t="n">
        <v>341</v>
      </c>
      <c r="E44" s="68" t="n">
        <v>0.0590783090783091</v>
      </c>
      <c r="F44" s="63" t="n">
        <v>437</v>
      </c>
      <c r="G44" s="68" t="n">
        <v>0.0940999138673557</v>
      </c>
      <c r="H44" s="116" t="n">
        <v>-0.219679633867277</v>
      </c>
      <c r="I44" s="117" t="n">
        <v>-1</v>
      </c>
      <c r="J44" s="63" t="n">
        <v>215</v>
      </c>
      <c r="K44" s="118" t="n">
        <v>0.586046511627907</v>
      </c>
      <c r="L44" s="119" t="n">
        <v>1</v>
      </c>
      <c r="M44" s="159"/>
      <c r="O44" s="114" t="n">
        <v>4</v>
      </c>
      <c r="P44" s="115" t="s">
        <v>141</v>
      </c>
      <c r="Q44" s="63" t="n">
        <v>583</v>
      </c>
      <c r="R44" s="68" t="n">
        <v>0.0560684747066744</v>
      </c>
      <c r="S44" s="63" t="n">
        <v>489</v>
      </c>
      <c r="T44" s="68" t="n">
        <v>0.0539675532501931</v>
      </c>
      <c r="U44" s="66" t="n">
        <v>0.192229038854806</v>
      </c>
      <c r="V44" s="119" t="n">
        <v>2</v>
      </c>
    </row>
    <row r="45" customFormat="false" ht="15" hidden="false" customHeight="false" outlineLevel="0" collapsed="false">
      <c r="B45" s="114" t="n">
        <v>5</v>
      </c>
      <c r="C45" s="120" t="s">
        <v>141</v>
      </c>
      <c r="D45" s="71" t="n">
        <v>326</v>
      </c>
      <c r="E45" s="76" t="n">
        <v>0.0564795564795565</v>
      </c>
      <c r="F45" s="71" t="n">
        <v>265</v>
      </c>
      <c r="G45" s="76" t="n">
        <v>0.0570628768303187</v>
      </c>
      <c r="H45" s="121" t="n">
        <v>0.230188679245283</v>
      </c>
      <c r="I45" s="122" t="n">
        <v>1</v>
      </c>
      <c r="J45" s="71" t="n">
        <v>257</v>
      </c>
      <c r="K45" s="123" t="n">
        <v>0.268482490272374</v>
      </c>
      <c r="L45" s="124" t="n">
        <v>-1</v>
      </c>
      <c r="M45" s="159"/>
      <c r="O45" s="114" t="n">
        <v>5</v>
      </c>
      <c r="P45" s="120" t="s">
        <v>140</v>
      </c>
      <c r="Q45" s="71" t="n">
        <v>556</v>
      </c>
      <c r="R45" s="76" t="n">
        <v>0.0534718215041354</v>
      </c>
      <c r="S45" s="71" t="n">
        <v>972</v>
      </c>
      <c r="T45" s="76" t="n">
        <v>0.107272927932899</v>
      </c>
      <c r="U45" s="74" t="n">
        <v>-0.42798353909465</v>
      </c>
      <c r="V45" s="124" t="n">
        <v>-3</v>
      </c>
    </row>
    <row r="46" customFormat="false" ht="15" hidden="false" customHeight="false" outlineLevel="0" collapsed="false">
      <c r="B46" s="125" t="n">
        <v>6</v>
      </c>
      <c r="C46" s="109" t="s">
        <v>142</v>
      </c>
      <c r="D46" s="55" t="n">
        <v>285</v>
      </c>
      <c r="E46" s="60" t="n">
        <v>0.0493762993762994</v>
      </c>
      <c r="F46" s="55" t="n">
        <v>272</v>
      </c>
      <c r="G46" s="60" t="n">
        <v>0.0585701981050818</v>
      </c>
      <c r="H46" s="110" t="n">
        <v>0.0477941176470589</v>
      </c>
      <c r="I46" s="111" t="n">
        <v>-1</v>
      </c>
      <c r="J46" s="55" t="n">
        <v>129</v>
      </c>
      <c r="K46" s="112" t="n">
        <v>1.2093023255814</v>
      </c>
      <c r="L46" s="113" t="n">
        <v>6</v>
      </c>
      <c r="M46" s="159"/>
      <c r="O46" s="125" t="n">
        <v>6</v>
      </c>
      <c r="P46" s="109" t="s">
        <v>143</v>
      </c>
      <c r="Q46" s="55" t="n">
        <v>429</v>
      </c>
      <c r="R46" s="60" t="n">
        <v>0.0412579342181189</v>
      </c>
      <c r="S46" s="55" t="n">
        <v>248</v>
      </c>
      <c r="T46" s="60" t="n">
        <v>0.0273700474561307</v>
      </c>
      <c r="U46" s="58" t="n">
        <v>0.729838709677419</v>
      </c>
      <c r="V46" s="113" t="n">
        <v>5</v>
      </c>
    </row>
    <row r="47" customFormat="false" ht="15" hidden="false" customHeight="false" outlineLevel="0" collapsed="false">
      <c r="B47" s="114" t="n">
        <v>7</v>
      </c>
      <c r="C47" s="115" t="s">
        <v>143</v>
      </c>
      <c r="D47" s="63" t="n">
        <v>221</v>
      </c>
      <c r="E47" s="68" t="n">
        <v>0.0382882882882883</v>
      </c>
      <c r="F47" s="63" t="n">
        <v>122</v>
      </c>
      <c r="G47" s="68" t="n">
        <v>0.0262704565030146</v>
      </c>
      <c r="H47" s="116" t="n">
        <v>0.811475409836066</v>
      </c>
      <c r="I47" s="117" t="n">
        <v>5</v>
      </c>
      <c r="J47" s="63" t="n">
        <v>208</v>
      </c>
      <c r="K47" s="118" t="n">
        <v>0.0625</v>
      </c>
      <c r="L47" s="119" t="n">
        <v>-1</v>
      </c>
      <c r="M47" s="159"/>
      <c r="O47" s="114" t="n">
        <v>7</v>
      </c>
      <c r="P47" s="115" t="s">
        <v>142</v>
      </c>
      <c r="Q47" s="63" t="n">
        <v>414</v>
      </c>
      <c r="R47" s="68" t="n">
        <v>0.0398153491055972</v>
      </c>
      <c r="S47" s="63" t="n">
        <v>552</v>
      </c>
      <c r="T47" s="68" t="n">
        <v>0.060920428208807</v>
      </c>
      <c r="U47" s="66" t="n">
        <v>-0.25</v>
      </c>
      <c r="V47" s="119" t="n">
        <v>-2</v>
      </c>
    </row>
    <row r="48" customFormat="false" ht="15" hidden="false" customHeight="false" outlineLevel="0" collapsed="false">
      <c r="B48" s="114" t="n">
        <v>8</v>
      </c>
      <c r="C48" s="115" t="s">
        <v>144</v>
      </c>
      <c r="D48" s="63" t="n">
        <v>192</v>
      </c>
      <c r="E48" s="68" t="n">
        <v>0.0332640332640333</v>
      </c>
      <c r="F48" s="63" t="n">
        <v>156</v>
      </c>
      <c r="G48" s="68" t="n">
        <v>0.0335917312661499</v>
      </c>
      <c r="H48" s="116" t="n">
        <v>0.230769230769231</v>
      </c>
      <c r="I48" s="117" t="n">
        <v>-1</v>
      </c>
      <c r="J48" s="63" t="n">
        <v>196</v>
      </c>
      <c r="K48" s="118" t="n">
        <v>-0.0204081632653061</v>
      </c>
      <c r="L48" s="119" t="n">
        <v>-1</v>
      </c>
      <c r="M48" s="159"/>
      <c r="O48" s="114" t="n">
        <v>8</v>
      </c>
      <c r="P48" s="115" t="s">
        <v>144</v>
      </c>
      <c r="Q48" s="63" t="n">
        <v>388</v>
      </c>
      <c r="R48" s="68" t="n">
        <v>0.0373148682438931</v>
      </c>
      <c r="S48" s="63" t="n">
        <v>304</v>
      </c>
      <c r="T48" s="68" t="n">
        <v>0.0335503807526763</v>
      </c>
      <c r="U48" s="66" t="n">
        <v>0.276315789473684</v>
      </c>
      <c r="V48" s="119" t="n">
        <v>0</v>
      </c>
    </row>
    <row r="49" customFormat="false" ht="15" hidden="false" customHeight="false" outlineLevel="0" collapsed="false">
      <c r="B49" s="114" t="n">
        <v>9</v>
      </c>
      <c r="C49" s="115" t="s">
        <v>145</v>
      </c>
      <c r="D49" s="63" t="n">
        <v>179</v>
      </c>
      <c r="E49" s="68" t="n">
        <v>0.031011781011781</v>
      </c>
      <c r="F49" s="63" t="n">
        <v>39</v>
      </c>
      <c r="G49" s="68" t="n">
        <v>0.00839793281653747</v>
      </c>
      <c r="H49" s="116" t="n">
        <v>3.58974358974359</v>
      </c>
      <c r="I49" s="117" t="n">
        <v>16</v>
      </c>
      <c r="J49" s="63" t="n">
        <v>183</v>
      </c>
      <c r="K49" s="118" t="n">
        <v>-0.0218579234972678</v>
      </c>
      <c r="L49" s="119" t="n">
        <v>-1</v>
      </c>
      <c r="M49" s="159"/>
      <c r="O49" s="114" t="n">
        <v>9</v>
      </c>
      <c r="P49" s="115" t="s">
        <v>145</v>
      </c>
      <c r="Q49" s="63" t="n">
        <v>362</v>
      </c>
      <c r="R49" s="68" t="n">
        <v>0.0348143873821889</v>
      </c>
      <c r="S49" s="63" t="n">
        <v>39</v>
      </c>
      <c r="T49" s="68" t="n">
        <v>0.00430416068866571</v>
      </c>
      <c r="U49" s="66" t="n">
        <v>8.28205128205128</v>
      </c>
      <c r="V49" s="119" t="n">
        <v>27</v>
      </c>
    </row>
    <row r="50" customFormat="false" ht="15" hidden="false" customHeight="false" outlineLevel="0" collapsed="false">
      <c r="B50" s="126" t="n">
        <v>10</v>
      </c>
      <c r="C50" s="120" t="s">
        <v>146</v>
      </c>
      <c r="D50" s="71" t="n">
        <v>171</v>
      </c>
      <c r="E50" s="76" t="n">
        <v>0.0296257796257796</v>
      </c>
      <c r="F50" s="71" t="n">
        <v>123</v>
      </c>
      <c r="G50" s="76" t="n">
        <v>0.0264857881136951</v>
      </c>
      <c r="H50" s="121" t="n">
        <v>0.390243902439024</v>
      </c>
      <c r="I50" s="122" t="n">
        <v>0</v>
      </c>
      <c r="J50" s="71" t="n">
        <v>62</v>
      </c>
      <c r="K50" s="123" t="n">
        <v>1.75806451612903</v>
      </c>
      <c r="L50" s="124" t="n">
        <v>14</v>
      </c>
      <c r="M50" s="159"/>
      <c r="O50" s="126" t="n">
        <v>10</v>
      </c>
      <c r="P50" s="120" t="s">
        <v>147</v>
      </c>
      <c r="Q50" s="71" t="n">
        <v>304</v>
      </c>
      <c r="R50" s="76" t="n">
        <v>0.0292363916137719</v>
      </c>
      <c r="S50" s="71" t="n">
        <v>260</v>
      </c>
      <c r="T50" s="76" t="n">
        <v>0.0286944045911047</v>
      </c>
      <c r="U50" s="74" t="n">
        <v>0.169230769230769</v>
      </c>
      <c r="V50" s="124" t="n">
        <v>-1</v>
      </c>
    </row>
    <row r="51" customFormat="false" ht="15" hidden="false" customHeight="false" outlineLevel="0" collapsed="false">
      <c r="B51" s="77" t="s">
        <v>148</v>
      </c>
      <c r="C51" s="77"/>
      <c r="D51" s="78" t="n">
        <f aca="false">SUM(D41:D50)</f>
        <v>3545</v>
      </c>
      <c r="E51" s="83" t="n">
        <f aca="false">D51/D53</f>
        <v>0.614171864171864</v>
      </c>
      <c r="F51" s="78" t="n">
        <f aca="false">SUM(F41:F50)</f>
        <v>2801</v>
      </c>
      <c r="G51" s="83" t="n">
        <f aca="false">F51/F53</f>
        <v>0.603143841515935</v>
      </c>
      <c r="H51" s="127" t="n">
        <f aca="false">D51/F51-1</f>
        <v>0.26561942163513</v>
      </c>
      <c r="I51" s="128"/>
      <c r="J51" s="78" t="n">
        <f aca="false">SUM(J41:J50)</f>
        <v>2697</v>
      </c>
      <c r="K51" s="129" t="n">
        <f aca="false">E51/J51-1</f>
        <v>-0.999772275912432</v>
      </c>
      <c r="L51" s="130"/>
      <c r="M51" s="160"/>
      <c r="O51" s="77" t="s">
        <v>148</v>
      </c>
      <c r="P51" s="77"/>
      <c r="Q51" s="78" t="n">
        <f aca="false">SUM(Q41:Q50)</f>
        <v>6313</v>
      </c>
      <c r="R51" s="83" t="n">
        <f aca="false">Q51/Q53</f>
        <v>0.60713598768994</v>
      </c>
      <c r="S51" s="78" t="n">
        <f aca="false">SUM(S41:S50)</f>
        <v>5445</v>
      </c>
      <c r="T51" s="83" t="n">
        <f aca="false">S51/S53</f>
        <v>0.600927049994482</v>
      </c>
      <c r="U51" s="127" t="n">
        <f aca="false">Q51/S51-1</f>
        <v>0.15941230486685</v>
      </c>
      <c r="V51" s="131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227</v>
      </c>
      <c r="E52" s="83" t="n">
        <f aca="false">D52/D53</f>
        <v>0.385828135828136</v>
      </c>
      <c r="F52" s="78" t="n">
        <f aca="false">F53-F51</f>
        <v>1843</v>
      </c>
      <c r="G52" s="83" t="n">
        <f aca="false">F52/F53</f>
        <v>0.396856158484065</v>
      </c>
      <c r="H52" s="127" t="n">
        <f aca="false">D52/F52-1</f>
        <v>0.208355941399891</v>
      </c>
      <c r="I52" s="81"/>
      <c r="J52" s="78" t="n">
        <f aca="false">J53-SUM(J41:J50)</f>
        <v>1929</v>
      </c>
      <c r="K52" s="129" t="n">
        <f aca="false">E52/J52-1</f>
        <v>-0.999799985414293</v>
      </c>
      <c r="L52" s="130"/>
      <c r="M52" s="160"/>
      <c r="O52" s="77" t="s">
        <v>57</v>
      </c>
      <c r="P52" s="77"/>
      <c r="Q52" s="78" t="n">
        <f aca="false">Q53-Q51</f>
        <v>4085</v>
      </c>
      <c r="R52" s="83" t="n">
        <f aca="false">Q52/Q53</f>
        <v>0.39286401231006</v>
      </c>
      <c r="S52" s="78" t="n">
        <f aca="false">S53-S51</f>
        <v>3616</v>
      </c>
      <c r="T52" s="83" t="n">
        <f aca="false">S52/S53</f>
        <v>0.399072950005518</v>
      </c>
      <c r="U52" s="127" t="n">
        <f aca="false">Q52/S52-1</f>
        <v>0.129701327433628</v>
      </c>
      <c r="V52" s="132"/>
    </row>
    <row r="53" customFormat="false" ht="15" hidden="false" customHeight="false" outlineLevel="0" collapsed="false">
      <c r="B53" s="85" t="s">
        <v>99</v>
      </c>
      <c r="C53" s="85"/>
      <c r="D53" s="133" t="n">
        <v>5772</v>
      </c>
      <c r="E53" s="134" t="n">
        <v>1</v>
      </c>
      <c r="F53" s="133" t="n">
        <v>4644</v>
      </c>
      <c r="G53" s="134" t="n">
        <v>1</v>
      </c>
      <c r="H53" s="135" t="n">
        <v>0.242894056847545</v>
      </c>
      <c r="I53" s="135"/>
      <c r="J53" s="133" t="n">
        <v>4626</v>
      </c>
      <c r="K53" s="136" t="n">
        <v>0.247730220492866</v>
      </c>
      <c r="L53" s="137"/>
      <c r="M53" s="161"/>
      <c r="O53" s="85" t="s">
        <v>99</v>
      </c>
      <c r="P53" s="85"/>
      <c r="Q53" s="133" t="n">
        <v>10398</v>
      </c>
      <c r="R53" s="134" t="n">
        <v>1</v>
      </c>
      <c r="S53" s="133" t="n">
        <v>9061</v>
      </c>
      <c r="T53" s="134" t="n">
        <v>1</v>
      </c>
      <c r="U53" s="138" t="n">
        <v>0.147555457455027</v>
      </c>
      <c r="V53" s="137"/>
    </row>
    <row r="54" customFormat="false" ht="15" hidden="false" customHeight="false" outlineLevel="0" collapsed="false">
      <c r="B54" s="3" t="s">
        <v>59</v>
      </c>
      <c r="O54" s="3" t="s">
        <v>59</v>
      </c>
    </row>
    <row r="55" customFormat="false" ht="15" hidden="false" customHeight="false" outlineLevel="0" collapsed="false">
      <c r="B55" s="93" t="s">
        <v>60</v>
      </c>
      <c r="O55" s="93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 M51:M53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M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U51">
    <cfRule type="cellIs" priority="18" operator="lessThan" aboveAverage="0" equalAverage="0" bottom="0" percent="0" rank="0" text="" dxfId="122">
      <formula>0</formula>
    </cfRule>
  </conditionalFormatting>
  <conditionalFormatting sqref="V51">
    <cfRule type="cellIs" priority="19" operator="lessThan" aboveAverage="0" equalAverage="0" bottom="0" percent="0" rank="0" text="" dxfId="123">
      <formula>0</formula>
    </cfRule>
  </conditionalFormatting>
  <conditionalFormatting sqref="V52">
    <cfRule type="cellIs" priority="20" operator="lessThan" aboveAverage="0" equalAverage="0" bottom="0" percent="0" rank="0" text="" dxfId="124">
      <formula>0</formula>
    </cfRule>
  </conditionalFormatting>
  <conditionalFormatting sqref="U52">
    <cfRule type="cellIs" priority="21" operator="lessThan" aboveAverage="0" equalAverage="0" bottom="0" percent="0" rank="0" text="" dxfId="125">
      <formula>0</formula>
    </cfRule>
  </conditionalFormatting>
  <conditionalFormatting sqref="U41:U50">
    <cfRule type="cellIs" priority="22" operator="lessThan" aboveAverage="0" equalAverage="0" bottom="0" percent="0" rank="0" text="" dxfId="126">
      <formula>0</formula>
    </cfRule>
  </conditionalFormatting>
  <conditionalFormatting sqref="V41:V50">
    <cfRule type="cellIs" priority="23" operator="lessThan" aboveAverage="0" equalAverage="0" bottom="0" percent="0" rank="0" text="" dxfId="127">
      <formula>0</formula>
    </cfRule>
  </conditionalFormatting>
  <conditionalFormatting sqref="U53">
    <cfRule type="cellIs" priority="24" operator="lessThan" aboveAverage="0" equalAverage="0" bottom="0" percent="0" rank="0" text="" dxfId="128">
      <formula>0</formula>
    </cfRule>
  </conditionalFormatting>
  <conditionalFormatting sqref="V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4258</v>
      </c>
    </row>
    <row r="2" customFormat="false" ht="14.45" hidden="false" customHeight="true" outlineLevel="0" collapsed="false">
      <c r="B2" s="25" t="s">
        <v>14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994</v>
      </c>
      <c r="E11" s="56" t="n">
        <v>0.160685567247163</v>
      </c>
      <c r="F11" s="55" t="n">
        <v>5358</v>
      </c>
      <c r="G11" s="57" t="n">
        <v>0.12416573971079</v>
      </c>
      <c r="H11" s="58" t="n">
        <v>0.305337812616648</v>
      </c>
      <c r="I11" s="59" t="n">
        <v>6162</v>
      </c>
      <c r="J11" s="60" t="n">
        <v>0.135021097046413</v>
      </c>
      <c r="K11" s="55" t="n">
        <v>13156</v>
      </c>
      <c r="L11" s="56" t="n">
        <v>0.163603352650036</v>
      </c>
      <c r="M11" s="55" t="n">
        <v>12292</v>
      </c>
      <c r="N11" s="57" t="n">
        <v>0.141222426470588</v>
      </c>
      <c r="O11" s="58" t="n">
        <v>0.0702896192645623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762</v>
      </c>
      <c r="E12" s="64" t="n">
        <v>0.109405872352157</v>
      </c>
      <c r="F12" s="63" t="n">
        <v>5162</v>
      </c>
      <c r="G12" s="65" t="n">
        <v>0.119623655913979</v>
      </c>
      <c r="H12" s="66" t="n">
        <v>-0.0774893452150329</v>
      </c>
      <c r="I12" s="67" t="n">
        <v>4138</v>
      </c>
      <c r="J12" s="68" t="n">
        <v>0.150797486708555</v>
      </c>
      <c r="K12" s="63" t="n">
        <v>8900</v>
      </c>
      <c r="L12" s="64" t="n">
        <v>0.110677245255801</v>
      </c>
      <c r="M12" s="63" t="n">
        <v>10824</v>
      </c>
      <c r="N12" s="65" t="n">
        <v>0.124356617647059</v>
      </c>
      <c r="O12" s="66" t="n">
        <v>-0.177753141167775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473</v>
      </c>
      <c r="E13" s="64" t="n">
        <v>0.0797913890548178</v>
      </c>
      <c r="F13" s="63" t="n">
        <v>3314</v>
      </c>
      <c r="G13" s="65" t="n">
        <v>0.0767982944011865</v>
      </c>
      <c r="H13" s="66" t="n">
        <v>0.047978273989137</v>
      </c>
      <c r="I13" s="67" t="n">
        <v>3848</v>
      </c>
      <c r="J13" s="68" t="n">
        <v>-0.0974532224532224</v>
      </c>
      <c r="K13" s="63" t="n">
        <v>7321</v>
      </c>
      <c r="L13" s="64" t="n">
        <v>0.0910413609570473</v>
      </c>
      <c r="M13" s="63" t="n">
        <v>7611</v>
      </c>
      <c r="N13" s="65" t="n">
        <v>0.0874425551470588</v>
      </c>
      <c r="O13" s="66" t="n">
        <v>-0.0381027460254895</v>
      </c>
    </row>
    <row r="14" customFormat="false" ht="14.45" hidden="false" customHeight="true" outlineLevel="0" collapsed="false">
      <c r="B14" s="61" t="n">
        <v>4</v>
      </c>
      <c r="C14" s="62" t="s">
        <v>41</v>
      </c>
      <c r="D14" s="63" t="n">
        <v>2572</v>
      </c>
      <c r="E14" s="64" t="n">
        <v>0.0590911179524882</v>
      </c>
      <c r="F14" s="63" t="n">
        <v>2261</v>
      </c>
      <c r="G14" s="65" t="n">
        <v>0.0523961809417872</v>
      </c>
      <c r="H14" s="66" t="n">
        <v>0.137549756744803</v>
      </c>
      <c r="I14" s="67" t="n">
        <v>2463</v>
      </c>
      <c r="J14" s="68" t="n">
        <v>0.0442549736094193</v>
      </c>
      <c r="K14" s="63" t="n">
        <v>5035</v>
      </c>
      <c r="L14" s="64" t="n">
        <v>0.062613475265501</v>
      </c>
      <c r="M14" s="63" t="n">
        <v>4324</v>
      </c>
      <c r="N14" s="65" t="n">
        <v>0.0496783088235294</v>
      </c>
      <c r="O14" s="66" t="n">
        <v>0.164431082331175</v>
      </c>
    </row>
    <row r="15" customFormat="false" ht="14.45" hidden="false" customHeight="true" outlineLevel="0" collapsed="false">
      <c r="B15" s="69" t="n">
        <v>5</v>
      </c>
      <c r="C15" s="70" t="s">
        <v>39</v>
      </c>
      <c r="D15" s="71" t="n">
        <v>2358</v>
      </c>
      <c r="E15" s="72" t="n">
        <v>0.0541745163810137</v>
      </c>
      <c r="F15" s="71" t="n">
        <v>2585</v>
      </c>
      <c r="G15" s="73" t="n">
        <v>0.0599045235446793</v>
      </c>
      <c r="H15" s="74" t="n">
        <v>-0.0878143133462283</v>
      </c>
      <c r="I15" s="75" t="n">
        <v>1975</v>
      </c>
      <c r="J15" s="76" t="n">
        <v>0.193924050632911</v>
      </c>
      <c r="K15" s="71" t="n">
        <v>4333</v>
      </c>
      <c r="L15" s="72" t="n">
        <v>0.0538836521003805</v>
      </c>
      <c r="M15" s="71" t="n">
        <v>4791</v>
      </c>
      <c r="N15" s="73" t="n">
        <v>0.0550436580882353</v>
      </c>
      <c r="O15" s="74" t="n">
        <v>-0.0955959089960342</v>
      </c>
    </row>
    <row r="16" customFormat="false" ht="14.45" hidden="false" customHeight="true" outlineLevel="0" collapsed="false">
      <c r="B16" s="53" t="n">
        <v>6</v>
      </c>
      <c r="C16" s="54" t="s">
        <v>42</v>
      </c>
      <c r="D16" s="55" t="n">
        <v>2093</v>
      </c>
      <c r="E16" s="56" t="n">
        <v>0.0480862013509167</v>
      </c>
      <c r="F16" s="55" t="n">
        <v>2336</v>
      </c>
      <c r="G16" s="57" t="n">
        <v>0.0541342232109752</v>
      </c>
      <c r="H16" s="58" t="n">
        <v>-0.10402397260274</v>
      </c>
      <c r="I16" s="59" t="n">
        <v>1856</v>
      </c>
      <c r="J16" s="60" t="n">
        <v>0.127693965517241</v>
      </c>
      <c r="K16" s="55" t="n">
        <v>3949</v>
      </c>
      <c r="L16" s="56" t="n">
        <v>0.0491083642151864</v>
      </c>
      <c r="M16" s="55" t="n">
        <v>4604</v>
      </c>
      <c r="N16" s="57" t="n">
        <v>0.0528952205882353</v>
      </c>
      <c r="O16" s="58" t="n">
        <v>-0.142267593397046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1879</v>
      </c>
      <c r="E17" s="64" t="n">
        <v>0.0431695997794422</v>
      </c>
      <c r="F17" s="63" t="n">
        <v>1416</v>
      </c>
      <c r="G17" s="65" t="n">
        <v>0.0328142380422692</v>
      </c>
      <c r="H17" s="66" t="n">
        <v>0.326977401129944</v>
      </c>
      <c r="I17" s="67" t="n">
        <v>1811</v>
      </c>
      <c r="J17" s="68" t="n">
        <v>0.037548315847598</v>
      </c>
      <c r="K17" s="63" t="n">
        <v>3690</v>
      </c>
      <c r="L17" s="64" t="n">
        <v>0.0458875320217873</v>
      </c>
      <c r="M17" s="63" t="n">
        <v>2801</v>
      </c>
      <c r="N17" s="65" t="n">
        <v>0.0321806066176471</v>
      </c>
      <c r="O17" s="66" t="n">
        <v>0.317386647625848</v>
      </c>
    </row>
    <row r="18" customFormat="false" ht="14.45" hidden="false" customHeight="true" outlineLevel="0" collapsed="false">
      <c r="B18" s="61" t="n">
        <v>8</v>
      </c>
      <c r="C18" s="62" t="s">
        <v>48</v>
      </c>
      <c r="D18" s="63" t="n">
        <v>2004</v>
      </c>
      <c r="E18" s="64" t="n">
        <v>0.0460414464917521</v>
      </c>
      <c r="F18" s="63" t="n">
        <v>2562</v>
      </c>
      <c r="G18" s="65" t="n">
        <v>0.0593715239154616</v>
      </c>
      <c r="H18" s="66" t="n">
        <v>-0.217798594847775</v>
      </c>
      <c r="I18" s="67" t="n">
        <v>1562</v>
      </c>
      <c r="J18" s="68" t="n">
        <v>0.282970550576184</v>
      </c>
      <c r="K18" s="63" t="n">
        <v>3566</v>
      </c>
      <c r="L18" s="64" t="n">
        <v>0.0443455119755267</v>
      </c>
      <c r="M18" s="63" t="n">
        <v>4733</v>
      </c>
      <c r="N18" s="65" t="n">
        <v>0.0543772977941176</v>
      </c>
      <c r="O18" s="66" t="n">
        <v>-0.246566659623917</v>
      </c>
    </row>
    <row r="19" customFormat="false" ht="14.45" hidden="false" customHeight="true" outlineLevel="0" collapsed="false">
      <c r="B19" s="61" t="n">
        <v>9</v>
      </c>
      <c r="C19" s="62" t="s">
        <v>43</v>
      </c>
      <c r="D19" s="63" t="n">
        <v>1978</v>
      </c>
      <c r="E19" s="64" t="n">
        <v>0.0454441023755916</v>
      </c>
      <c r="F19" s="63" t="n">
        <v>2076</v>
      </c>
      <c r="G19" s="65" t="n">
        <v>0.0481090100111235</v>
      </c>
      <c r="H19" s="66" t="n">
        <v>-0.0472061657032755</v>
      </c>
      <c r="I19" s="67" t="n">
        <v>1145</v>
      </c>
      <c r="J19" s="68" t="n">
        <v>0.727510917030568</v>
      </c>
      <c r="K19" s="63" t="n">
        <v>3123</v>
      </c>
      <c r="L19" s="64" t="n">
        <v>0.0388365210038053</v>
      </c>
      <c r="M19" s="63" t="n">
        <v>4127</v>
      </c>
      <c r="N19" s="65" t="n">
        <v>0.0474149816176471</v>
      </c>
      <c r="O19" s="66" t="n">
        <v>-0.243275987400048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465</v>
      </c>
      <c r="E20" s="72" t="n">
        <v>0.0336580434682718</v>
      </c>
      <c r="F20" s="71" t="n">
        <v>1713</v>
      </c>
      <c r="G20" s="73" t="n">
        <v>0.0396968854282536</v>
      </c>
      <c r="H20" s="74" t="n">
        <v>-0.144775248102744</v>
      </c>
      <c r="I20" s="75" t="n">
        <v>1430</v>
      </c>
      <c r="J20" s="76" t="n">
        <v>0.0244755244755244</v>
      </c>
      <c r="K20" s="71" t="n">
        <v>2895</v>
      </c>
      <c r="L20" s="72" t="n">
        <v>0.0360011938219713</v>
      </c>
      <c r="M20" s="71" t="n">
        <v>3263</v>
      </c>
      <c r="N20" s="73" t="n">
        <v>0.0374885110294118</v>
      </c>
      <c r="O20" s="74" t="n">
        <v>-0.112779650628256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742</v>
      </c>
      <c r="E21" s="56" t="n">
        <v>0.0400220557827505</v>
      </c>
      <c r="F21" s="55" t="n">
        <v>1692</v>
      </c>
      <c r="G21" s="57" t="n">
        <v>0.039210233592881</v>
      </c>
      <c r="H21" s="58" t="n">
        <v>0.0295508274231679</v>
      </c>
      <c r="I21" s="59" t="n">
        <v>1129</v>
      </c>
      <c r="J21" s="60" t="n">
        <v>0.54295837023915</v>
      </c>
      <c r="K21" s="55" t="n">
        <v>2871</v>
      </c>
      <c r="L21" s="56" t="n">
        <v>0.0357027383291467</v>
      </c>
      <c r="M21" s="55" t="n">
        <v>3068</v>
      </c>
      <c r="N21" s="57" t="n">
        <v>0.0352481617647059</v>
      </c>
      <c r="O21" s="58" t="n">
        <v>-0.0642112125162972</v>
      </c>
    </row>
    <row r="22" customFormat="false" ht="14.45" hidden="false" customHeight="true" outlineLevel="0" collapsed="false">
      <c r="B22" s="61" t="n">
        <v>12</v>
      </c>
      <c r="C22" s="62" t="s">
        <v>44</v>
      </c>
      <c r="D22" s="63" t="n">
        <v>1646</v>
      </c>
      <c r="E22" s="64" t="n">
        <v>0.0378164775076966</v>
      </c>
      <c r="F22" s="63" t="n">
        <v>1364</v>
      </c>
      <c r="G22" s="65" t="n">
        <v>0.0316091954022989</v>
      </c>
      <c r="H22" s="66" t="n">
        <v>0.206744868035191</v>
      </c>
      <c r="I22" s="67" t="n">
        <v>1219</v>
      </c>
      <c r="J22" s="68" t="n">
        <v>0.350287120590648</v>
      </c>
      <c r="K22" s="63" t="n">
        <v>2865</v>
      </c>
      <c r="L22" s="64" t="n">
        <v>0.0356281244559405</v>
      </c>
      <c r="M22" s="63" t="n">
        <v>2717</v>
      </c>
      <c r="N22" s="65" t="n">
        <v>0.0312155330882353</v>
      </c>
      <c r="O22" s="66" t="n">
        <v>0.0544718439455281</v>
      </c>
    </row>
    <row r="23" customFormat="false" ht="14.45" hidden="false" customHeight="true" outlineLevel="0" collapsed="false">
      <c r="B23" s="61" t="n">
        <v>13</v>
      </c>
      <c r="C23" s="62" t="s">
        <v>50</v>
      </c>
      <c r="D23" s="63" t="n">
        <v>1440</v>
      </c>
      <c r="E23" s="64" t="n">
        <v>0.0330836741258099</v>
      </c>
      <c r="F23" s="63" t="n">
        <v>1428</v>
      </c>
      <c r="G23" s="65" t="n">
        <v>0.0330923248053393</v>
      </c>
      <c r="H23" s="66" t="n">
        <v>0.00840336134453779</v>
      </c>
      <c r="I23" s="67" t="n">
        <v>1025</v>
      </c>
      <c r="J23" s="68" t="n">
        <v>0.404878048780488</v>
      </c>
      <c r="K23" s="63" t="n">
        <v>2465</v>
      </c>
      <c r="L23" s="64" t="n">
        <v>0.0306538662421966</v>
      </c>
      <c r="M23" s="63" t="n">
        <v>2841</v>
      </c>
      <c r="N23" s="65" t="n">
        <v>0.0326401654411765</v>
      </c>
      <c r="O23" s="66" t="n">
        <v>-0.132347764871524</v>
      </c>
    </row>
    <row r="24" customFormat="false" ht="14.45" hidden="false" customHeight="true" outlineLevel="0" collapsed="false">
      <c r="B24" s="61" t="n">
        <v>14</v>
      </c>
      <c r="C24" s="62" t="s">
        <v>127</v>
      </c>
      <c r="D24" s="63" t="n">
        <v>1066</v>
      </c>
      <c r="E24" s="64" t="n">
        <v>0.0244911087625787</v>
      </c>
      <c r="F24" s="63" t="n">
        <v>1575</v>
      </c>
      <c r="G24" s="65" t="n">
        <v>0.0364988876529477</v>
      </c>
      <c r="H24" s="66" t="n">
        <v>-0.323174603174603</v>
      </c>
      <c r="I24" s="67" t="n">
        <v>959</v>
      </c>
      <c r="J24" s="68" t="n">
        <v>0.111574556830031</v>
      </c>
      <c r="K24" s="63" t="n">
        <v>2025</v>
      </c>
      <c r="L24" s="64" t="n">
        <v>0.0251821822070784</v>
      </c>
      <c r="M24" s="63" t="n">
        <v>3234</v>
      </c>
      <c r="N24" s="65" t="n">
        <v>0.0371553308823529</v>
      </c>
      <c r="O24" s="66" t="n">
        <v>-0.373840445269017</v>
      </c>
    </row>
    <row r="25" customFormat="false" ht="14.45" hidden="false" customHeight="true" outlineLevel="0" collapsed="false">
      <c r="B25" s="69" t="n">
        <v>15</v>
      </c>
      <c r="C25" s="70" t="s">
        <v>47</v>
      </c>
      <c r="D25" s="71" t="n">
        <v>1329</v>
      </c>
      <c r="E25" s="72" t="n">
        <v>0.0305334742452787</v>
      </c>
      <c r="F25" s="71" t="n">
        <v>1363</v>
      </c>
      <c r="G25" s="73" t="n">
        <v>0.0315860215053763</v>
      </c>
      <c r="H25" s="74" t="n">
        <v>-0.02494497432135</v>
      </c>
      <c r="I25" s="75" t="n">
        <v>667</v>
      </c>
      <c r="J25" s="76" t="n">
        <v>0.992503748125937</v>
      </c>
      <c r="K25" s="71" t="n">
        <v>1996</v>
      </c>
      <c r="L25" s="72" t="n">
        <v>0.0248215484865819</v>
      </c>
      <c r="M25" s="71" t="n">
        <v>2064</v>
      </c>
      <c r="N25" s="73" t="n">
        <v>0.0237132352941176</v>
      </c>
      <c r="O25" s="74" t="n">
        <v>-0.0329457364341085</v>
      </c>
    </row>
    <row r="26" customFormat="false" ht="14.45" hidden="false" customHeight="true" outlineLevel="0" collapsed="false">
      <c r="B26" s="53" t="n">
        <v>16</v>
      </c>
      <c r="C26" s="54" t="s">
        <v>49</v>
      </c>
      <c r="D26" s="55" t="n">
        <v>907</v>
      </c>
      <c r="E26" s="56" t="n">
        <v>0.0208381197445205</v>
      </c>
      <c r="F26" s="55" t="n">
        <v>412</v>
      </c>
      <c r="G26" s="57" t="n">
        <v>0.00954764553207267</v>
      </c>
      <c r="H26" s="58" t="n">
        <v>1.20145631067961</v>
      </c>
      <c r="I26" s="59" t="n">
        <v>890</v>
      </c>
      <c r="J26" s="60" t="n">
        <v>0.0191011235955056</v>
      </c>
      <c r="K26" s="55" t="n">
        <v>1797</v>
      </c>
      <c r="L26" s="56" t="n">
        <v>0.0223468550252444</v>
      </c>
      <c r="M26" s="55" t="n">
        <v>793</v>
      </c>
      <c r="N26" s="57" t="n">
        <v>0.00911075367647059</v>
      </c>
      <c r="O26" s="58" t="n">
        <v>1.26607818411097</v>
      </c>
    </row>
    <row r="27" customFormat="false" ht="14.45" hidden="false" customHeight="true" outlineLevel="0" collapsed="false">
      <c r="B27" s="61" t="n">
        <v>17</v>
      </c>
      <c r="C27" s="62" t="s">
        <v>53</v>
      </c>
      <c r="D27" s="63" t="n">
        <v>991</v>
      </c>
      <c r="E27" s="64" t="n">
        <v>0.0227680007351928</v>
      </c>
      <c r="F27" s="63" t="n">
        <v>1289</v>
      </c>
      <c r="G27" s="65" t="n">
        <v>0.0298711531331109</v>
      </c>
      <c r="H27" s="66" t="n">
        <v>-0.231186966640807</v>
      </c>
      <c r="I27" s="67" t="n">
        <v>727</v>
      </c>
      <c r="J27" s="68" t="n">
        <v>0.363136176066025</v>
      </c>
      <c r="K27" s="63" t="n">
        <v>1718</v>
      </c>
      <c r="L27" s="64" t="n">
        <v>0.0213644390280299</v>
      </c>
      <c r="M27" s="63" t="n">
        <v>2327</v>
      </c>
      <c r="N27" s="65" t="n">
        <v>0.0267348345588235</v>
      </c>
      <c r="O27" s="66" t="n">
        <v>-0.261710356682424</v>
      </c>
    </row>
    <row r="28" customFormat="false" ht="14.45" hidden="false" customHeight="true" outlineLevel="0" collapsed="false">
      <c r="B28" s="61" t="n">
        <v>18</v>
      </c>
      <c r="C28" s="62" t="s">
        <v>51</v>
      </c>
      <c r="D28" s="63" t="n">
        <v>705</v>
      </c>
      <c r="E28" s="64" t="n">
        <v>0.0161972154574277</v>
      </c>
      <c r="F28" s="63" t="n">
        <v>889</v>
      </c>
      <c r="G28" s="65" t="n">
        <v>0.0206015943641083</v>
      </c>
      <c r="H28" s="66" t="n">
        <v>-0.206974128233971</v>
      </c>
      <c r="I28" s="67" t="n">
        <v>737</v>
      </c>
      <c r="J28" s="68" t="n">
        <v>-0.0434192672998643</v>
      </c>
      <c r="K28" s="63" t="n">
        <v>1442</v>
      </c>
      <c r="L28" s="64" t="n">
        <v>0.0179322008605467</v>
      </c>
      <c r="M28" s="63" t="n">
        <v>1795</v>
      </c>
      <c r="N28" s="65" t="n">
        <v>0.0206227022058824</v>
      </c>
      <c r="O28" s="66" t="n">
        <v>-0.196657381615599</v>
      </c>
    </row>
    <row r="29" customFormat="false" ht="14.45" hidden="false" customHeight="true" outlineLevel="0" collapsed="false">
      <c r="B29" s="61" t="n">
        <v>19</v>
      </c>
      <c r="C29" s="62" t="s">
        <v>52</v>
      </c>
      <c r="D29" s="63" t="n">
        <v>829</v>
      </c>
      <c r="E29" s="64" t="n">
        <v>0.0190460873960392</v>
      </c>
      <c r="F29" s="63" t="n">
        <v>913</v>
      </c>
      <c r="G29" s="65" t="n">
        <v>0.0211577678902484</v>
      </c>
      <c r="H29" s="66" t="n">
        <v>-0.0920043811610076</v>
      </c>
      <c r="I29" s="67" t="n">
        <v>549</v>
      </c>
      <c r="J29" s="68" t="n">
        <v>0.510018214936248</v>
      </c>
      <c r="K29" s="63" t="n">
        <v>1378</v>
      </c>
      <c r="L29" s="64" t="n">
        <v>0.0171363195463477</v>
      </c>
      <c r="M29" s="63" t="n">
        <v>1869</v>
      </c>
      <c r="N29" s="65" t="n">
        <v>0.0214728860294118</v>
      </c>
      <c r="O29" s="66" t="n">
        <v>-0.26270733012306</v>
      </c>
    </row>
    <row r="30" customFormat="false" ht="14.45" hidden="false" customHeight="true" outlineLevel="0" collapsed="false">
      <c r="B30" s="69" t="n">
        <v>20</v>
      </c>
      <c r="C30" s="70" t="s">
        <v>54</v>
      </c>
      <c r="D30" s="71" t="n">
        <v>506</v>
      </c>
      <c r="E30" s="72" t="n">
        <v>0.0116252354914304</v>
      </c>
      <c r="F30" s="71" t="n">
        <v>429</v>
      </c>
      <c r="G30" s="73" t="n">
        <v>0.00994160177975528</v>
      </c>
      <c r="H30" s="74" t="n">
        <v>0.17948717948718</v>
      </c>
      <c r="I30" s="75" t="n">
        <v>602</v>
      </c>
      <c r="J30" s="76" t="n">
        <v>-0.159468438538206</v>
      </c>
      <c r="K30" s="71" t="n">
        <v>1108</v>
      </c>
      <c r="L30" s="72" t="n">
        <v>0.0137786952520705</v>
      </c>
      <c r="M30" s="71" t="n">
        <v>852</v>
      </c>
      <c r="N30" s="73" t="n">
        <v>0.00978860294117647</v>
      </c>
      <c r="O30" s="74" t="n">
        <v>0.300469483568075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0739</v>
      </c>
      <c r="E31" s="79" t="n">
        <f aca="false">D31/D33</f>
        <v>0.935969305702339</v>
      </c>
      <c r="F31" s="78" t="n">
        <f aca="false">SUM(F11:F30)</f>
        <v>40137</v>
      </c>
      <c r="G31" s="79" t="n">
        <f aca="false">F31/F33</f>
        <v>0.930130700778643</v>
      </c>
      <c r="H31" s="80" t="n">
        <f aca="false">D31/F31-1</f>
        <v>0.0149986296933005</v>
      </c>
      <c r="I31" s="78" t="n">
        <f aca="false">SUM(I11:I30)</f>
        <v>34894</v>
      </c>
      <c r="J31" s="79" t="n">
        <f aca="false">D31/I31-1</f>
        <v>0.167507307846621</v>
      </c>
      <c r="K31" s="78" t="n">
        <f aca="false">SUM(K11:K30)</f>
        <v>75633</v>
      </c>
      <c r="L31" s="79" t="n">
        <f aca="false">K31/K33</f>
        <v>0.940545178700226</v>
      </c>
      <c r="M31" s="78" t="n">
        <f aca="false">SUM(M11:M30)</f>
        <v>80930</v>
      </c>
      <c r="N31" s="79" t="n">
        <f aca="false">M31/M33</f>
        <v>0.929802389705882</v>
      </c>
      <c r="O31" s="80" t="n">
        <f aca="false">K31/M31-1</f>
        <v>-0.065451624860991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787</v>
      </c>
      <c r="E32" s="79" t="n">
        <f aca="false">D32/D33</f>
        <v>0.0640306942976612</v>
      </c>
      <c r="F32" s="82" t="n">
        <f aca="false">F33-SUM(F11:F30)</f>
        <v>3015</v>
      </c>
      <c r="G32" s="83" t="n">
        <f aca="false">F32/F33</f>
        <v>0.0698692992213571</v>
      </c>
      <c r="H32" s="80" t="n">
        <f aca="false">D32/F32-1</f>
        <v>-0.0756218905472637</v>
      </c>
      <c r="I32" s="82" t="n">
        <f aca="false">I33-SUM(I11:I30)</f>
        <v>1994</v>
      </c>
      <c r="J32" s="84" t="n">
        <f aca="false">D32/I32-1</f>
        <v>0.397693079237713</v>
      </c>
      <c r="K32" s="81" t="n">
        <f aca="false">K33-SUM(K11:K30)</f>
        <v>4781</v>
      </c>
      <c r="L32" s="79" t="n">
        <f aca="false">K32/K33</f>
        <v>0.0594548212997737</v>
      </c>
      <c r="M32" s="81" t="n">
        <f aca="false">M33-SUM(M11:M30)</f>
        <v>6110</v>
      </c>
      <c r="N32" s="79" t="n">
        <f aca="false">M32/M33</f>
        <v>0.0701976102941176</v>
      </c>
      <c r="O32" s="80" t="n">
        <f aca="false">K32/M32-1</f>
        <v>-0.217512274959083</v>
      </c>
    </row>
    <row r="33" customFormat="false" ht="14.45" hidden="false" customHeight="true" outlineLevel="0" collapsed="false">
      <c r="B33" s="85" t="s">
        <v>58</v>
      </c>
      <c r="C33" s="85"/>
      <c r="D33" s="86" t="n">
        <v>43526</v>
      </c>
      <c r="E33" s="87" t="n">
        <v>1</v>
      </c>
      <c r="F33" s="86" t="n">
        <v>43152</v>
      </c>
      <c r="G33" s="88" t="n">
        <v>1</v>
      </c>
      <c r="H33" s="89" t="n">
        <v>0.00866703744901742</v>
      </c>
      <c r="I33" s="90" t="n">
        <v>36888</v>
      </c>
      <c r="J33" s="91" t="n">
        <v>0.179950119279983</v>
      </c>
      <c r="K33" s="86" t="n">
        <v>80414</v>
      </c>
      <c r="L33" s="87" t="n">
        <v>1</v>
      </c>
      <c r="M33" s="86" t="n">
        <v>87040</v>
      </c>
      <c r="N33" s="88" t="n">
        <v>1</v>
      </c>
      <c r="O33" s="89" t="n">
        <v>-0.0761259191176471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1-03-03T14:53:38Z</dcterms:modified>
  <cp:revision>0</cp:revision>
  <dc:subject/>
  <dc:title/>
</cp:coreProperties>
</file>